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全县经费汇总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村级组织运转经费预算安排汇总表</t>
    </r>
  </si>
  <si>
    <t xml:space="preserve">制表单位：县综改办</t>
  </si>
  <si>
    <t xml:space="preserve">   单位：元</t>
  </si>
  <si>
    <t xml:space="preserve">乡镇名称</t>
  </si>
  <si>
    <t xml:space="preserve">村数</t>
  </si>
  <si>
    <t xml:space="preserve">组数</t>
  </si>
  <si>
    <t xml:space="preserve">总人口数</t>
  </si>
  <si>
    <t xml:space="preserve">合计</t>
  </si>
  <si>
    <t xml:space="preserve">人头经费</t>
  </si>
  <si>
    <t xml:space="preserve">办公   经费</t>
  </si>
  <si>
    <t xml:space="preserve">服务群众专项经费</t>
  </si>
  <si>
    <t xml:space="preserve">小计</t>
  </si>
  <si>
    <t xml:space="preserve">村干部固定误工补贴</t>
  </si>
  <si>
    <t xml:space="preserve">总支兼任下属党支部委员</t>
  </si>
  <si>
    <t xml:space="preserve">村计生协管员补贴</t>
  </si>
  <si>
    <t xml:space="preserve">团支部书记补贴</t>
  </si>
  <si>
    <t xml:space="preserve">离任村主干生活补助</t>
  </si>
  <si>
    <t xml:space="preserve">离任村计生专干生活补助</t>
  </si>
  <si>
    <t xml:space="preserve">一、村级合计</t>
  </si>
  <si>
    <t xml:space="preserve">公坪</t>
  </si>
  <si>
    <t xml:space="preserve">牛牯坪</t>
  </si>
  <si>
    <t xml:space="preserve">罗旧</t>
  </si>
  <si>
    <t xml:space="preserve">岩桥</t>
  </si>
  <si>
    <t xml:space="preserve">水宽</t>
  </si>
  <si>
    <t xml:space="preserve">三道坑</t>
  </si>
  <si>
    <t xml:space="preserve">土桥</t>
  </si>
  <si>
    <t xml:space="preserve">大树坳</t>
  </si>
  <si>
    <t xml:space="preserve">新店坪</t>
  </si>
  <si>
    <t xml:space="preserve">梨溪口</t>
  </si>
  <si>
    <t xml:space="preserve">洞下场</t>
  </si>
  <si>
    <t xml:space="preserve">碧涌</t>
  </si>
  <si>
    <t xml:space="preserve">冷水溪</t>
  </si>
  <si>
    <t xml:space="preserve">禾梨坳</t>
  </si>
  <si>
    <t xml:space="preserve">楠木坪</t>
  </si>
  <si>
    <t xml:space="preserve">罗卜田</t>
  </si>
  <si>
    <t xml:space="preserve">晓坪</t>
  </si>
  <si>
    <t xml:space="preserve">芷江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常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.62"/>
    <col collapsed="false" customWidth="true" hidden="false" outlineLevel="0" max="3" min="3" style="2" width="4.12"/>
    <col collapsed="false" customWidth="true" hidden="false" outlineLevel="0" max="4" min="4" style="2" width="6.36"/>
    <col collapsed="false" customWidth="true" hidden="false" outlineLevel="0" max="5" min="5" style="2" width="9.24"/>
    <col collapsed="false" customWidth="true" hidden="false" outlineLevel="0" max="6" min="6" style="2" width="8.87"/>
    <col collapsed="false" customWidth="true" hidden="false" outlineLevel="0" max="8" min="7" style="2" width="8.24"/>
    <col collapsed="false" customWidth="true" hidden="false" outlineLevel="0" max="9" min="9" style="2" width="6.5"/>
    <col collapsed="false" customWidth="true" hidden="false" outlineLevel="0" max="10" min="10" style="2" width="6.36"/>
    <col collapsed="false" customWidth="true" hidden="false" outlineLevel="0" max="11" min="11" style="2" width="8.24"/>
    <col collapsed="false" customWidth="true" hidden="false" outlineLevel="0" max="12" min="12" style="2" width="6.36"/>
    <col collapsed="false" customWidth="true" hidden="false" outlineLevel="0" max="13" min="13" style="2" width="8.74"/>
    <col collapsed="false" customWidth="true" hidden="false" outlineLevel="0" max="14" min="14" style="2" width="8.5"/>
    <col collapsed="false" customWidth="false" hidden="false" outlineLevel="0" max="257" min="15" style="2" width="8.99"/>
  </cols>
  <sheetData>
    <row r="1" s="2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5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25.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</row>
    <row r="4" s="2" customFormat="tru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1"/>
      <c r="I4" s="11"/>
      <c r="J4" s="11"/>
      <c r="K4" s="11"/>
      <c r="L4" s="11"/>
      <c r="M4" s="10" t="s">
        <v>9</v>
      </c>
      <c r="N4" s="12" t="s">
        <v>10</v>
      </c>
    </row>
    <row r="5" s="2" customFormat="true" ht="73.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0"/>
      <c r="N5" s="12"/>
    </row>
    <row r="6" s="16" customFormat="true" ht="43.5" hidden="false" customHeight="true" outlineLevel="0" collapsed="false">
      <c r="A6" s="13" t="s">
        <v>18</v>
      </c>
      <c r="B6" s="14" t="n">
        <f aca="false">SUM(B7:B24)</f>
        <v>206</v>
      </c>
      <c r="C6" s="15" t="n">
        <f aca="false">SUM(C7:C24)</f>
        <v>3161</v>
      </c>
      <c r="D6" s="14" t="n">
        <f aca="false">SUM(D7:D24)</f>
        <v>337123</v>
      </c>
      <c r="E6" s="14" t="n">
        <f aca="false">SUM(E7:E24)</f>
        <v>52452797</v>
      </c>
      <c r="F6" s="14" t="n">
        <f aca="false">SUM(F7:F24)</f>
        <v>30577797</v>
      </c>
      <c r="G6" s="14" t="n">
        <f aca="false">SUM(G7:G24)</f>
        <v>24259880</v>
      </c>
      <c r="H6" s="14" t="n">
        <f aca="false">SUM(H7:H24)</f>
        <v>578952</v>
      </c>
      <c r="I6" s="14" t="n">
        <f aca="false">SUM(I7:I24)</f>
        <v>1108800</v>
      </c>
      <c r="J6" s="14" t="n">
        <f aca="false">SUM(J7:J24)</f>
        <v>676800</v>
      </c>
      <c r="K6" s="14" t="n">
        <f aca="false">SUM(K7:K24)</f>
        <v>3770965</v>
      </c>
      <c r="L6" s="14" t="n">
        <f aca="false">SUM(L7:L24)</f>
        <v>182400</v>
      </c>
      <c r="M6" s="14" t="n">
        <f aca="false">SUM(M7:M24)</f>
        <v>15695000</v>
      </c>
      <c r="N6" s="14" t="n">
        <f aca="false">SUM(N7:N24)</f>
        <v>6180000</v>
      </c>
    </row>
    <row r="7" s="16" customFormat="true" ht="27.75" hidden="false" customHeight="true" outlineLevel="0" collapsed="false">
      <c r="A7" s="17" t="s">
        <v>19</v>
      </c>
      <c r="B7" s="18" t="n">
        <v>6</v>
      </c>
      <c r="C7" s="18" t="n">
        <v>66</v>
      </c>
      <c r="D7" s="18" t="n">
        <v>9202</v>
      </c>
      <c r="E7" s="19" t="n">
        <v>1645412</v>
      </c>
      <c r="F7" s="19" t="n">
        <v>965412</v>
      </c>
      <c r="G7" s="19" t="n">
        <v>760320</v>
      </c>
      <c r="H7" s="19" t="n">
        <v>10032</v>
      </c>
      <c r="I7" s="19" t="n">
        <v>47520</v>
      </c>
      <c r="J7" s="19" t="n">
        <v>28800</v>
      </c>
      <c r="K7" s="19" t="n">
        <v>117540</v>
      </c>
      <c r="L7" s="19" t="n">
        <v>1200</v>
      </c>
      <c r="M7" s="19" t="n">
        <v>500000</v>
      </c>
      <c r="N7" s="19" t="n">
        <v>180000</v>
      </c>
    </row>
    <row r="8" s="16" customFormat="true" ht="27.75" hidden="false" customHeight="true" outlineLevel="0" collapsed="false">
      <c r="A8" s="17" t="s">
        <v>20</v>
      </c>
      <c r="B8" s="18" t="n">
        <v>6</v>
      </c>
      <c r="C8" s="18" t="n">
        <v>90</v>
      </c>
      <c r="D8" s="18" t="n">
        <v>7485</v>
      </c>
      <c r="E8" s="19" t="n">
        <v>1444304</v>
      </c>
      <c r="F8" s="19" t="n">
        <v>824304</v>
      </c>
      <c r="G8" s="19" t="n">
        <v>641080</v>
      </c>
      <c r="H8" s="19" t="n">
        <v>17424</v>
      </c>
      <c r="I8" s="19" t="n">
        <v>47520</v>
      </c>
      <c r="J8" s="19" t="n">
        <v>4800</v>
      </c>
      <c r="K8" s="19" t="n">
        <v>112280</v>
      </c>
      <c r="L8" s="19" t="n">
        <v>1200</v>
      </c>
      <c r="M8" s="19" t="n">
        <v>440000</v>
      </c>
      <c r="N8" s="19" t="n">
        <v>180000</v>
      </c>
    </row>
    <row r="9" s="16" customFormat="true" ht="27.75" hidden="false" customHeight="true" outlineLevel="0" collapsed="false">
      <c r="A9" s="17" t="s">
        <v>21</v>
      </c>
      <c r="B9" s="18" t="n">
        <v>9</v>
      </c>
      <c r="C9" s="18" t="n">
        <v>141</v>
      </c>
      <c r="D9" s="18" t="n">
        <v>17226</v>
      </c>
      <c r="E9" s="19" t="n">
        <v>2250000</v>
      </c>
      <c r="F9" s="19" t="n">
        <v>1300000</v>
      </c>
      <c r="G9" s="19" t="n">
        <v>1037080</v>
      </c>
      <c r="H9" s="19" t="n">
        <v>48840</v>
      </c>
      <c r="I9" s="19" t="n">
        <v>31680</v>
      </c>
      <c r="J9" s="19" t="n">
        <v>19200</v>
      </c>
      <c r="K9" s="19" t="n">
        <v>145200</v>
      </c>
      <c r="L9" s="19" t="n">
        <v>18000</v>
      </c>
      <c r="M9" s="19" t="n">
        <v>680000</v>
      </c>
      <c r="N9" s="19" t="n">
        <v>270000</v>
      </c>
    </row>
    <row r="10" s="16" customFormat="true" ht="27.75" hidden="false" customHeight="true" outlineLevel="0" collapsed="false">
      <c r="A10" s="17" t="s">
        <v>22</v>
      </c>
      <c r="B10" s="18" t="n">
        <v>11</v>
      </c>
      <c r="C10" s="18" t="n">
        <v>161</v>
      </c>
      <c r="D10" s="18" t="n">
        <v>19282</v>
      </c>
      <c r="E10" s="19" t="n">
        <v>2883864</v>
      </c>
      <c r="F10" s="19" t="n">
        <v>1698864</v>
      </c>
      <c r="G10" s="19" t="n">
        <v>1375440</v>
      </c>
      <c r="H10" s="19" t="n">
        <v>21384</v>
      </c>
      <c r="I10" s="19" t="n">
        <v>63360</v>
      </c>
      <c r="J10" s="19" t="n">
        <v>4800</v>
      </c>
      <c r="K10" s="19" t="n">
        <v>221880</v>
      </c>
      <c r="L10" s="19" t="n">
        <v>12000</v>
      </c>
      <c r="M10" s="19" t="n">
        <v>855000</v>
      </c>
      <c r="N10" s="19" t="n">
        <v>330000</v>
      </c>
    </row>
    <row r="11" s="16" customFormat="true" ht="27.75" hidden="false" customHeight="true" outlineLevel="0" collapsed="false">
      <c r="A11" s="17" t="s">
        <v>23</v>
      </c>
      <c r="B11" s="18" t="n">
        <v>7</v>
      </c>
      <c r="C11" s="18" t="n">
        <v>80</v>
      </c>
      <c r="D11" s="18" t="n">
        <v>10708</v>
      </c>
      <c r="E11" s="19" t="n">
        <v>1643892</v>
      </c>
      <c r="F11" s="19" t="n">
        <v>938892</v>
      </c>
      <c r="G11" s="19" t="n">
        <v>789360</v>
      </c>
      <c r="H11" s="19" t="n">
        <v>7392</v>
      </c>
      <c r="I11" s="19" t="n">
        <v>15840</v>
      </c>
      <c r="J11" s="19" t="n">
        <v>24000</v>
      </c>
      <c r="K11" s="19" t="n">
        <v>101100</v>
      </c>
      <c r="L11" s="19" t="n">
        <v>1200</v>
      </c>
      <c r="M11" s="19" t="n">
        <v>495000</v>
      </c>
      <c r="N11" s="19" t="n">
        <v>210000</v>
      </c>
    </row>
    <row r="12" s="16" customFormat="true" ht="27.75" hidden="false" customHeight="true" outlineLevel="0" collapsed="false">
      <c r="A12" s="17" t="s">
        <v>24</v>
      </c>
      <c r="B12" s="18" t="n">
        <v>8</v>
      </c>
      <c r="C12" s="18" t="n">
        <v>113</v>
      </c>
      <c r="D12" s="18" t="n">
        <v>12551</v>
      </c>
      <c r="E12" s="19" t="n">
        <v>2137984</v>
      </c>
      <c r="F12" s="19" t="n">
        <v>1242984</v>
      </c>
      <c r="G12" s="19" t="n">
        <v>929280</v>
      </c>
      <c r="H12" s="19" t="n">
        <v>16104</v>
      </c>
      <c r="I12" s="19" t="n">
        <v>79200</v>
      </c>
      <c r="J12" s="19" t="n">
        <v>38400</v>
      </c>
      <c r="K12" s="19" t="n">
        <v>168000</v>
      </c>
      <c r="L12" s="19" t="n">
        <v>12000</v>
      </c>
      <c r="M12" s="19" t="n">
        <v>655000</v>
      </c>
      <c r="N12" s="19" t="n">
        <v>240000</v>
      </c>
    </row>
    <row r="13" s="16" customFormat="true" ht="27.75" hidden="false" customHeight="true" outlineLevel="0" collapsed="false">
      <c r="A13" s="17" t="s">
        <v>25</v>
      </c>
      <c r="B13" s="18" t="n">
        <v>15</v>
      </c>
      <c r="C13" s="18" t="n">
        <v>284</v>
      </c>
      <c r="D13" s="18" t="n">
        <v>28537</v>
      </c>
      <c r="E13" s="19" t="n">
        <v>4009772</v>
      </c>
      <c r="F13" s="19" t="n">
        <v>2284772</v>
      </c>
      <c r="G13" s="19" t="n">
        <v>1844040</v>
      </c>
      <c r="H13" s="19" t="n">
        <v>53592</v>
      </c>
      <c r="I13" s="19" t="n">
        <v>47520</v>
      </c>
      <c r="J13" s="19" t="n">
        <v>33600</v>
      </c>
      <c r="K13" s="19" t="n">
        <v>292820</v>
      </c>
      <c r="L13" s="19" t="n">
        <v>13200</v>
      </c>
      <c r="M13" s="19" t="n">
        <v>1275000</v>
      </c>
      <c r="N13" s="19" t="n">
        <v>450000</v>
      </c>
    </row>
    <row r="14" s="16" customFormat="true" ht="27.75" hidden="false" customHeight="true" outlineLevel="0" collapsed="false">
      <c r="A14" s="17" t="s">
        <v>26</v>
      </c>
      <c r="B14" s="18" t="n">
        <v>8</v>
      </c>
      <c r="C14" s="18" t="n">
        <v>109</v>
      </c>
      <c r="D14" s="18" t="n">
        <v>10390</v>
      </c>
      <c r="E14" s="19" t="n">
        <v>1941392</v>
      </c>
      <c r="F14" s="19" t="n">
        <v>1126392</v>
      </c>
      <c r="G14" s="19" t="n">
        <v>836880</v>
      </c>
      <c r="H14" s="19" t="n">
        <v>23232</v>
      </c>
      <c r="I14" s="19" t="n">
        <v>47520</v>
      </c>
      <c r="J14" s="19" t="n">
        <v>38400</v>
      </c>
      <c r="K14" s="19" t="n">
        <v>167160</v>
      </c>
      <c r="L14" s="19" t="n">
        <v>13200</v>
      </c>
      <c r="M14" s="19" t="n">
        <v>575000</v>
      </c>
      <c r="N14" s="19" t="n">
        <v>240000</v>
      </c>
    </row>
    <row r="15" s="16" customFormat="true" ht="27.75" hidden="false" customHeight="true" outlineLevel="0" collapsed="false">
      <c r="A15" s="17" t="s">
        <v>27</v>
      </c>
      <c r="B15" s="18" t="n">
        <v>23</v>
      </c>
      <c r="C15" s="18" t="n">
        <v>356</v>
      </c>
      <c r="D15" s="18" t="n">
        <v>36535</v>
      </c>
      <c r="E15" s="19" t="n">
        <v>5903924</v>
      </c>
      <c r="F15" s="19" t="n">
        <v>3473924</v>
      </c>
      <c r="G15" s="19" t="n">
        <v>2706000</v>
      </c>
      <c r="H15" s="19" t="n">
        <v>64944</v>
      </c>
      <c r="I15" s="19" t="n">
        <v>174240</v>
      </c>
      <c r="J15" s="19" t="n">
        <v>72000</v>
      </c>
      <c r="K15" s="19" t="n">
        <v>451940</v>
      </c>
      <c r="L15" s="19" t="n">
        <v>4800</v>
      </c>
      <c r="M15" s="19" t="n">
        <v>1740000</v>
      </c>
      <c r="N15" s="19" t="n">
        <v>690000</v>
      </c>
    </row>
    <row r="16" s="16" customFormat="true" ht="27.75" hidden="false" customHeight="true" outlineLevel="0" collapsed="false">
      <c r="A16" s="17" t="s">
        <v>28</v>
      </c>
      <c r="B16" s="18" t="n">
        <v>8</v>
      </c>
      <c r="C16" s="18" t="n">
        <v>139</v>
      </c>
      <c r="D16" s="18" t="n">
        <v>11345</v>
      </c>
      <c r="E16" s="19" t="n">
        <v>2014944</v>
      </c>
      <c r="F16" s="19" t="n">
        <v>1189944</v>
      </c>
      <c r="G16" s="19" t="n">
        <v>945120</v>
      </c>
      <c r="H16" s="19" t="n">
        <v>20064</v>
      </c>
      <c r="I16" s="19" t="n">
        <v>47520</v>
      </c>
      <c r="J16" s="19" t="n">
        <v>38400</v>
      </c>
      <c r="K16" s="19" t="n">
        <v>128040</v>
      </c>
      <c r="L16" s="19" t="n">
        <v>10800</v>
      </c>
      <c r="M16" s="19" t="n">
        <v>585000</v>
      </c>
      <c r="N16" s="19" t="n">
        <v>240000</v>
      </c>
    </row>
    <row r="17" s="16" customFormat="true" ht="27.75" hidden="false" customHeight="true" outlineLevel="0" collapsed="false">
      <c r="A17" s="17" t="s">
        <v>29</v>
      </c>
      <c r="B17" s="18" t="n">
        <v>7</v>
      </c>
      <c r="C17" s="18" t="n">
        <v>114</v>
      </c>
      <c r="D17" s="18" t="n">
        <v>9861</v>
      </c>
      <c r="E17" s="19" t="n">
        <v>1735528</v>
      </c>
      <c r="F17" s="19" t="n">
        <v>1005528</v>
      </c>
      <c r="G17" s="19" t="n">
        <v>727320</v>
      </c>
      <c r="H17" s="19" t="n">
        <v>28248</v>
      </c>
      <c r="I17" s="19" t="n">
        <v>47520</v>
      </c>
      <c r="J17" s="19" t="n">
        <v>33600</v>
      </c>
      <c r="K17" s="19" t="n">
        <v>156840</v>
      </c>
      <c r="L17" s="19" t="n">
        <v>12000</v>
      </c>
      <c r="M17" s="19" t="n">
        <v>520000</v>
      </c>
      <c r="N17" s="19" t="n">
        <v>210000</v>
      </c>
    </row>
    <row r="18" s="16" customFormat="true" ht="27.75" hidden="false" customHeight="true" outlineLevel="0" collapsed="false">
      <c r="A18" s="17" t="s">
        <v>30</v>
      </c>
      <c r="B18" s="18" t="n">
        <v>20</v>
      </c>
      <c r="C18" s="18" t="n">
        <v>365</v>
      </c>
      <c r="D18" s="18" t="n">
        <v>33695</v>
      </c>
      <c r="E18" s="19" t="n">
        <v>5388600</v>
      </c>
      <c r="F18" s="19" t="n">
        <v>3183600</v>
      </c>
      <c r="G18" s="19" t="n">
        <v>2407680</v>
      </c>
      <c r="H18" s="19" t="n">
        <v>77880</v>
      </c>
      <c r="I18" s="19" t="n">
        <v>190080</v>
      </c>
      <c r="J18" s="19" t="n">
        <v>72000</v>
      </c>
      <c r="K18" s="19" t="n">
        <v>402360</v>
      </c>
      <c r="L18" s="19" t="n">
        <v>33600</v>
      </c>
      <c r="M18" s="19" t="n">
        <v>1605000</v>
      </c>
      <c r="N18" s="19" t="n">
        <v>600000</v>
      </c>
    </row>
    <row r="19" s="16" customFormat="true" ht="27.75" hidden="false" customHeight="true" outlineLevel="0" collapsed="false">
      <c r="A19" s="17" t="s">
        <v>31</v>
      </c>
      <c r="B19" s="18" t="n">
        <v>8</v>
      </c>
      <c r="C19" s="18" t="n">
        <v>119</v>
      </c>
      <c r="D19" s="18" t="n">
        <v>13326</v>
      </c>
      <c r="E19" s="19" t="n">
        <v>2076986</v>
      </c>
      <c r="F19" s="19" t="n">
        <v>1226986</v>
      </c>
      <c r="G19" s="19" t="n">
        <v>960960</v>
      </c>
      <c r="H19" s="19" t="n">
        <v>52536</v>
      </c>
      <c r="I19" s="19" t="n">
        <v>31680</v>
      </c>
      <c r="J19" s="19" t="n">
        <v>33600</v>
      </c>
      <c r="K19" s="19" t="n">
        <v>138610</v>
      </c>
      <c r="L19" s="19" t="n">
        <v>9600</v>
      </c>
      <c r="M19" s="19" t="n">
        <v>610000</v>
      </c>
      <c r="N19" s="19" t="n">
        <v>240000</v>
      </c>
    </row>
    <row r="20" s="16" customFormat="true" ht="27.75" hidden="false" customHeight="true" outlineLevel="0" collapsed="false">
      <c r="A20" s="17" t="s">
        <v>32</v>
      </c>
      <c r="B20" s="18" t="n">
        <v>7</v>
      </c>
      <c r="C20" s="18" t="n">
        <v>108</v>
      </c>
      <c r="D20" s="18" t="n">
        <v>10456</v>
      </c>
      <c r="E20" s="19" t="n">
        <v>1717632</v>
      </c>
      <c r="F20" s="19" t="n">
        <v>1012632</v>
      </c>
      <c r="G20" s="19" t="n">
        <v>858000</v>
      </c>
      <c r="H20" s="19" t="n">
        <v>6072</v>
      </c>
      <c r="I20" s="19" t="n">
        <v>15840</v>
      </c>
      <c r="J20" s="19" t="n">
        <v>24000</v>
      </c>
      <c r="K20" s="19" t="n">
        <v>97920</v>
      </c>
      <c r="L20" s="19" t="n">
        <v>10800</v>
      </c>
      <c r="M20" s="19" t="n">
        <v>495000</v>
      </c>
      <c r="N20" s="19" t="n">
        <v>210000</v>
      </c>
    </row>
    <row r="21" s="16" customFormat="true" ht="27.75" hidden="false" customHeight="true" outlineLevel="0" collapsed="false">
      <c r="A21" s="17" t="s">
        <v>33</v>
      </c>
      <c r="B21" s="18" t="n">
        <v>8</v>
      </c>
      <c r="C21" s="18" t="n">
        <v>177</v>
      </c>
      <c r="D21" s="18" t="n">
        <v>15150</v>
      </c>
      <c r="E21" s="19" t="n">
        <v>2191937</v>
      </c>
      <c r="F21" s="19" t="n">
        <v>1221937</v>
      </c>
      <c r="G21" s="19" t="n">
        <v>941600</v>
      </c>
      <c r="H21" s="19" t="n">
        <v>17952</v>
      </c>
      <c r="I21" s="19" t="n">
        <v>63360</v>
      </c>
      <c r="J21" s="19" t="n">
        <v>4800</v>
      </c>
      <c r="K21" s="19" t="n">
        <v>184625</v>
      </c>
      <c r="L21" s="19" t="n">
        <v>9600</v>
      </c>
      <c r="M21" s="19" t="n">
        <v>730000</v>
      </c>
      <c r="N21" s="19" t="n">
        <v>240000</v>
      </c>
    </row>
    <row r="22" s="16" customFormat="true" ht="27.75" hidden="false" customHeight="true" outlineLevel="0" collapsed="false">
      <c r="A22" s="17" t="s">
        <v>34</v>
      </c>
      <c r="B22" s="18" t="n">
        <v>7</v>
      </c>
      <c r="C22" s="18" t="n">
        <v>107</v>
      </c>
      <c r="D22" s="18" t="n">
        <v>9647</v>
      </c>
      <c r="E22" s="19" t="n">
        <v>1674224</v>
      </c>
      <c r="F22" s="19" t="n">
        <v>959224</v>
      </c>
      <c r="G22" s="19" t="n">
        <v>797280</v>
      </c>
      <c r="H22" s="19" t="n">
        <v>22704</v>
      </c>
      <c r="I22" s="19" t="n">
        <v>15840</v>
      </c>
      <c r="J22" s="19" t="n">
        <v>24000</v>
      </c>
      <c r="K22" s="19" t="n">
        <v>98200</v>
      </c>
      <c r="L22" s="19" t="n">
        <v>1200</v>
      </c>
      <c r="M22" s="19" t="n">
        <v>505000</v>
      </c>
      <c r="N22" s="19" t="n">
        <v>210000</v>
      </c>
    </row>
    <row r="23" s="16" customFormat="true" ht="27.75" hidden="false" customHeight="true" outlineLevel="0" collapsed="false">
      <c r="A23" s="17" t="s">
        <v>35</v>
      </c>
      <c r="B23" s="18" t="n">
        <v>8</v>
      </c>
      <c r="C23" s="18" t="n">
        <v>127</v>
      </c>
      <c r="D23" s="18" t="n">
        <v>11150</v>
      </c>
      <c r="E23" s="19" t="n">
        <v>1915432</v>
      </c>
      <c r="F23" s="19" t="n">
        <v>1115432</v>
      </c>
      <c r="G23" s="19" t="n">
        <v>907760</v>
      </c>
      <c r="H23" s="19" t="n">
        <v>10032</v>
      </c>
      <c r="I23" s="19" t="n">
        <v>31680</v>
      </c>
      <c r="J23" s="19" t="n">
        <v>33600</v>
      </c>
      <c r="K23" s="19" t="n">
        <v>123960</v>
      </c>
      <c r="L23" s="19" t="n">
        <v>8400</v>
      </c>
      <c r="M23" s="19" t="n">
        <v>560000</v>
      </c>
      <c r="N23" s="19" t="n">
        <v>240000</v>
      </c>
    </row>
    <row r="24" s="16" customFormat="true" ht="27.75" hidden="false" customHeight="true" outlineLevel="0" collapsed="false">
      <c r="A24" s="17" t="s">
        <v>36</v>
      </c>
      <c r="B24" s="18" t="n">
        <v>40</v>
      </c>
      <c r="C24" s="18" t="n">
        <v>505</v>
      </c>
      <c r="D24" s="18" t="n">
        <v>70577</v>
      </c>
      <c r="E24" s="19" t="n">
        <v>9876970</v>
      </c>
      <c r="F24" s="19" t="n">
        <v>5806970</v>
      </c>
      <c r="G24" s="19" t="n">
        <v>4794680</v>
      </c>
      <c r="H24" s="19" t="n">
        <v>80520</v>
      </c>
      <c r="I24" s="19" t="n">
        <v>110880</v>
      </c>
      <c r="J24" s="19" t="n">
        <v>148800</v>
      </c>
      <c r="K24" s="19" t="n">
        <v>662490</v>
      </c>
      <c r="L24" s="19" t="n">
        <v>9600</v>
      </c>
      <c r="M24" s="19" t="n">
        <v>2870000</v>
      </c>
      <c r="N24" s="19" t="n">
        <v>1200000</v>
      </c>
    </row>
    <row r="25" s="16" customFormat="true" ht="25.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16" customFormat="true" ht="25.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16" customFormat="true" ht="25.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</sheetData>
  <mergeCells count="10">
    <mergeCell ref="A1:N1"/>
    <mergeCell ref="A3:C3"/>
    <mergeCell ref="A4:A5"/>
    <mergeCell ref="B4:B5"/>
    <mergeCell ref="C4:C5"/>
    <mergeCell ref="D4:D5"/>
    <mergeCell ref="E4:E5"/>
    <mergeCell ref="F4:L4"/>
    <mergeCell ref="M4:M5"/>
    <mergeCell ref="N4:N5"/>
  </mergeCells>
  <printOptions headings="false" gridLines="false" gridLinesSet="true" horizontalCentered="true" verticalCentered="false"/>
  <pageMargins left="0.236111111111111" right="0.209722222222222" top="1.22986111111111" bottom="0.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07:44:28Z</dcterms:created>
  <dc:creator>微软用户</dc:creator>
  <dc:description/>
  <dc:language>en-US</dc:language>
  <cp:lastModifiedBy>Administrator</cp:lastModifiedBy>
  <cp:lastPrinted>2019-09-16T01:00:57Z</cp:lastPrinted>
  <dcterms:modified xsi:type="dcterms:W3CDTF">2019-09-17T09:48:15Z</dcterms:modified>
  <cp:revision>0</cp:revision>
  <dc:subject/>
  <dc:title/>
</cp:coreProperties>
</file>