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</sheets>
  <externalReferences>
    <externalReference r:id="rId9"/>
  </externalReferences>
  <definedNames>
    <definedName function="false" hidden="false" name="地区名称" vbProcedure="false">封面!$B$2:$B$6</definedName>
    <definedName function="false" hidden="false" localSheetId="1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加项级科目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88</xdr:row>
                <xdr:rowOff>9</xdr:rowOff>
              </xdr:from>
              <xdr:to>
                <xdr:col>4</xdr:col>
                <xdr:colOff>-19</xdr:colOff>
                <xdr:row>92</xdr:row>
                <xdr:rowOff>12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89</xdr:row>
                <xdr:rowOff>9</xdr:rowOff>
              </xdr:from>
              <xdr:to>
                <xdr:col>4</xdr:col>
                <xdr:colOff>-18</xdr:colOff>
                <xdr:row>93</xdr:row>
                <xdr:rowOff>12</xdr:rowOff>
              </xdr:to>
            </anchor>
          </commentPr>
        </mc:Choice>
        <mc:Fallback/>
      </mc:AlternateContent>
    </comment>
    <comment ref="D1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183</xdr:row>
                <xdr:rowOff>9</xdr:rowOff>
              </xdr:from>
              <xdr:to>
                <xdr:col>4</xdr:col>
                <xdr:colOff>-18</xdr:colOff>
                <xdr:row>18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4" uniqueCount="570">
  <si>
    <t xml:space="preserve"> </t>
  </si>
  <si>
    <t xml:space="preserve">地区名称</t>
  </si>
  <si>
    <t xml:space="preserve">北京市</t>
  </si>
  <si>
    <r>
      <rPr>
        <sz val="48"/>
        <rFont val="黑体"/>
        <family val="0"/>
        <charset val="134"/>
      </rPr>
      <t xml:space="preserve">2016</t>
    </r>
    <r>
      <rPr>
        <sz val="48"/>
        <rFont val="Noto Sans"/>
        <family val="2"/>
      </rPr>
      <t xml:space="preserve">年地方财政预算表</t>
    </r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目  录</t>
  </si>
  <si>
    <r>
      <rPr>
        <sz val="16"/>
        <rFont val="Noto Sans"/>
        <family val="2"/>
      </rPr>
      <t xml:space="preserve">            表一 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收入表</t>
    </r>
  </si>
  <si>
    <r>
      <rPr>
        <sz val="16"/>
        <rFont val="Noto Sans"/>
        <family val="2"/>
      </rPr>
      <t xml:space="preserve">            表二 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            表三 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收支平衡表</t>
    </r>
  </si>
  <si>
    <r>
      <rPr>
        <sz val="16"/>
        <rFont val="Noto Sans"/>
        <family val="2"/>
      </rPr>
      <t xml:space="preserve">            表四 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支出资金来源情况表</t>
    </r>
  </si>
  <si>
    <r>
      <rPr>
        <sz val="16"/>
        <rFont val="Noto Sans"/>
        <family val="2"/>
      </rPr>
      <t xml:space="preserve">            表五 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支出经济分类情况表</t>
    </r>
  </si>
  <si>
    <r>
      <rPr>
        <sz val="16"/>
        <rFont val="Noto Sans"/>
        <family val="2"/>
      </rPr>
      <t xml:space="preserve">            表六 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分地市县一般公共预算收支表</t>
    </r>
  </si>
  <si>
    <r>
      <rPr>
        <sz val="16"/>
        <rFont val="Noto Sans"/>
        <family val="2"/>
      </rPr>
      <t xml:space="preserve">            表七 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省对下一般公共预算转移支付预算表</t>
    </r>
  </si>
  <si>
    <r>
      <rPr>
        <sz val="16"/>
        <rFont val="Noto Sans"/>
        <family val="2"/>
      </rPr>
      <t xml:space="preserve">            表八 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政府性基金预算收支表</t>
    </r>
  </si>
  <si>
    <r>
      <rPr>
        <sz val="16"/>
        <rFont val="Noto Sans"/>
        <family val="2"/>
      </rPr>
      <t xml:space="preserve">            表九 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政府性基金预算收支明细表</t>
    </r>
  </si>
  <si>
    <r>
      <rPr>
        <sz val="16"/>
        <rFont val="Noto Sans"/>
        <family val="2"/>
      </rPr>
      <t xml:space="preserve">            表十 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地方政府性基金调入专项收入预算表</t>
    </r>
  </si>
  <si>
    <r>
      <rPr>
        <sz val="16"/>
        <rFont val="Noto Sans"/>
        <family val="2"/>
      </rPr>
      <t xml:space="preserve">            表十一 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政府性基金预算支出资金来源情况表</t>
    </r>
  </si>
  <si>
    <r>
      <rPr>
        <sz val="16"/>
        <rFont val="Noto Sans"/>
        <family val="2"/>
      </rPr>
      <t xml:space="preserve">            表十二 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国有资本经营预算收支总表</t>
    </r>
  </si>
  <si>
    <r>
      <rPr>
        <sz val="16"/>
        <rFont val="Noto Sans"/>
        <family val="2"/>
      </rPr>
      <t xml:space="preserve">            表十三 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国有资本经营预算收入表</t>
    </r>
  </si>
  <si>
    <r>
      <rPr>
        <sz val="16"/>
        <rFont val="Noto Sans"/>
        <family val="2"/>
      </rPr>
      <t xml:space="preserve">            表十四 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国有资本经营预算支出执行情况表</t>
    </r>
  </si>
  <si>
    <r>
      <rPr>
        <sz val="16"/>
        <rFont val="Noto Sans"/>
        <family val="2"/>
      </rPr>
      <t xml:space="preserve">            表十五 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国有资本经营预算支出表</t>
    </r>
  </si>
  <si>
    <r>
      <rPr>
        <sz val="16"/>
        <rFont val="Noto Sans"/>
        <family val="2"/>
      </rPr>
      <t xml:space="preserve">            表十六 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国有资本经营预算补充表</t>
    </r>
  </si>
  <si>
    <t xml:space="preserve">附件一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收支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目</t>
  </si>
  <si>
    <t xml:space="preserve">预算数</t>
  </si>
  <si>
    <t xml:space="preserve">备注</t>
  </si>
  <si>
    <t xml:space="preserve">一、税收收入</t>
  </si>
  <si>
    <t xml:space="preserve">一、一般公共服务</t>
  </si>
  <si>
    <t xml:space="preserve">    增值税</t>
  </si>
  <si>
    <t xml:space="preserve">    人大事务</t>
  </si>
  <si>
    <t xml:space="preserve">    营业税</t>
  </si>
  <si>
    <t xml:space="preserve">    政协事务</t>
  </si>
  <si>
    <t xml:space="preserve">    企业所得税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企业所得税退税</t>
  </si>
  <si>
    <t xml:space="preserve">    发展与改革事务</t>
  </si>
  <si>
    <t xml:space="preserve">    个人所得税</t>
  </si>
  <si>
    <t xml:space="preserve">    统计信息事务</t>
  </si>
  <si>
    <t xml:space="preserve">    资源税</t>
  </si>
  <si>
    <t xml:space="preserve">    财政事务</t>
  </si>
  <si>
    <t xml:space="preserve">    城市维护建设税</t>
  </si>
  <si>
    <t xml:space="preserve">    税收事务</t>
  </si>
  <si>
    <t xml:space="preserve">    房产税</t>
  </si>
  <si>
    <t xml:space="preserve">    审计事务</t>
  </si>
  <si>
    <t xml:space="preserve">    印花税</t>
  </si>
  <si>
    <t xml:space="preserve">    人力资源事务</t>
  </si>
  <si>
    <t xml:space="preserve">    城镇土地使用税</t>
  </si>
  <si>
    <t xml:space="preserve">    纪检监察事务</t>
  </si>
  <si>
    <t xml:space="preserve">    土地增值税</t>
  </si>
  <si>
    <t xml:space="preserve">    商贸事务</t>
  </si>
  <si>
    <t xml:space="preserve">    车船税</t>
  </si>
  <si>
    <t xml:space="preserve">    工商行政管理事务</t>
  </si>
  <si>
    <t xml:space="preserve">    耕地占用税</t>
  </si>
  <si>
    <t xml:space="preserve">    质量技术监督与检验检疫事务</t>
  </si>
  <si>
    <t xml:space="preserve">    契税</t>
  </si>
  <si>
    <t xml:space="preserve">    民族事务</t>
  </si>
  <si>
    <t xml:space="preserve">    烟叶税</t>
  </si>
  <si>
    <t xml:space="preserve">    档案事务</t>
  </si>
  <si>
    <t xml:space="preserve">    其他税收收入</t>
  </si>
  <si>
    <t xml:space="preserve">    民主党派及工商联事务</t>
  </si>
  <si>
    <t xml:space="preserve">二、非税收入</t>
  </si>
  <si>
    <t xml:space="preserve">    群众团体事务</t>
  </si>
  <si>
    <t xml:space="preserve">    专项收入</t>
  </si>
  <si>
    <t xml:space="preserve">    党委办公厅（室）及相关机构事务</t>
  </si>
  <si>
    <t xml:space="preserve">    行政事业性收费收入</t>
  </si>
  <si>
    <t xml:space="preserve">    组织事务</t>
  </si>
  <si>
    <t xml:space="preserve">    罚没收入</t>
  </si>
  <si>
    <t xml:space="preserve">    宣传事务</t>
  </si>
  <si>
    <t xml:space="preserve">    国有资本经营收入</t>
  </si>
  <si>
    <t xml:space="preserve">    统战事务</t>
  </si>
  <si>
    <t xml:space="preserve">    国有资源（资产）有偿使用收入</t>
  </si>
  <si>
    <t xml:space="preserve">    其他共产党事务支出</t>
  </si>
  <si>
    <t xml:space="preserve">    捐赠收入</t>
  </si>
  <si>
    <t xml:space="preserve">    其他一般公共服务支出</t>
  </si>
  <si>
    <t xml:space="preserve">    政府住房基金收入</t>
  </si>
  <si>
    <t xml:space="preserve">二、外交支出</t>
  </si>
  <si>
    <t xml:space="preserve">    其他收入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其他国防支出</t>
  </si>
  <si>
    <t xml:space="preserve">四、公共安全支出</t>
  </si>
  <si>
    <t xml:space="preserve">    武装警察</t>
  </si>
  <si>
    <t xml:space="preserve">    公安</t>
  </si>
  <si>
    <t xml:space="preserve">    国家安全</t>
  </si>
  <si>
    <t xml:space="preserve">    检察</t>
  </si>
  <si>
    <t xml:space="preserve">    法院</t>
  </si>
  <si>
    <t xml:space="preserve">    司法</t>
  </si>
  <si>
    <t xml:space="preserve">    监狱</t>
  </si>
  <si>
    <t xml:space="preserve">    强制隔离戒毒</t>
  </si>
  <si>
    <t xml:space="preserve">    国家保密</t>
  </si>
  <si>
    <t xml:space="preserve">    缉私警察</t>
  </si>
  <si>
    <t xml:space="preserve">    海警</t>
  </si>
  <si>
    <t xml:space="preserve">    其他公共安全支出</t>
  </si>
  <si>
    <t xml:space="preserve">五、教育支出</t>
  </si>
  <si>
    <t xml:space="preserve">    教育管理事务</t>
  </si>
  <si>
    <t xml:space="preserve">    普通教育</t>
  </si>
  <si>
    <t xml:space="preserve">    职业教育</t>
  </si>
  <si>
    <t xml:space="preserve">    成人教育</t>
  </si>
  <si>
    <t xml:space="preserve">    广播电视教育</t>
  </si>
  <si>
    <t xml:space="preserve">    留学教育</t>
  </si>
  <si>
    <t xml:space="preserve">    特殊教育</t>
  </si>
  <si>
    <t xml:space="preserve">    进修及培训</t>
  </si>
  <si>
    <t xml:space="preserve">    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基础研究</t>
  </si>
  <si>
    <t xml:space="preserve">    应用研究</t>
  </si>
  <si>
    <t xml:space="preserve">    技术研究与开发</t>
  </si>
  <si>
    <t xml:space="preserve">    科技条件与服务</t>
  </si>
  <si>
    <t xml:space="preserve">    社会科学</t>
  </si>
  <si>
    <t xml:space="preserve">    科学技术普及</t>
  </si>
  <si>
    <t xml:space="preserve">    科技交流与合作</t>
  </si>
  <si>
    <t xml:space="preserve">    科技重大项目</t>
  </si>
  <si>
    <t xml:space="preserve">    其他科学技术支出</t>
  </si>
  <si>
    <t xml:space="preserve">七、文化体育与传媒支出</t>
  </si>
  <si>
    <t xml:space="preserve">    文化</t>
  </si>
  <si>
    <t xml:space="preserve">    文物</t>
  </si>
  <si>
    <t xml:space="preserve">    体育</t>
  </si>
  <si>
    <t xml:space="preserve">    新闻出版广播影视</t>
  </si>
  <si>
    <t xml:space="preserve">    其他文化体育与传媒支出</t>
  </si>
  <si>
    <t xml:space="preserve">八、社会保障和就业支出</t>
  </si>
  <si>
    <t xml:space="preserve">    人力资源和社会保障管理事务</t>
  </si>
  <si>
    <t xml:space="preserve">    民政管理事务</t>
  </si>
  <si>
    <t xml:space="preserve">    财政对社会保险基金的补助</t>
  </si>
  <si>
    <t xml:space="preserve">    行政事业单位离退休</t>
  </si>
  <si>
    <t xml:space="preserve">    企业改革补助</t>
  </si>
  <si>
    <t xml:space="preserve">    就业补助</t>
  </si>
  <si>
    <t xml:space="preserve">    抚恤</t>
  </si>
  <si>
    <t xml:space="preserve">    退役安置</t>
  </si>
  <si>
    <t xml:space="preserve">    社会福利</t>
  </si>
  <si>
    <t xml:space="preserve">    残疾人事业</t>
  </si>
  <si>
    <t xml:space="preserve">    自然灾害生活救助</t>
  </si>
  <si>
    <t xml:space="preserve">    红十字事业</t>
  </si>
  <si>
    <t xml:space="preserve">    最低生活保障</t>
  </si>
  <si>
    <t xml:space="preserve">    临时救助</t>
  </si>
  <si>
    <t xml:space="preserve">    特困人员供养</t>
  </si>
  <si>
    <t xml:space="preserve">    补充道路交通事故社会救助基金</t>
  </si>
  <si>
    <t xml:space="preserve">    其他生活救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公立医院</t>
  </si>
  <si>
    <t xml:space="preserve">    基层医疗卫生机构</t>
  </si>
  <si>
    <t xml:space="preserve">    公共卫生</t>
  </si>
  <si>
    <t xml:space="preserve">    医疗保障</t>
  </si>
  <si>
    <t xml:space="preserve">    中医药</t>
  </si>
  <si>
    <t xml:space="preserve">    计划生育事务</t>
  </si>
  <si>
    <t xml:space="preserve">    食品和药品监督管理事务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环境监测与监察</t>
  </si>
  <si>
    <t xml:space="preserve">    污染防治</t>
  </si>
  <si>
    <t xml:space="preserve">    自然生态保护</t>
  </si>
  <si>
    <t xml:space="preserve">    天然林保护</t>
  </si>
  <si>
    <t xml:space="preserve">    退耕还林</t>
  </si>
  <si>
    <t xml:space="preserve">    风沙荒漠治理</t>
  </si>
  <si>
    <t xml:space="preserve">    退牧还草</t>
  </si>
  <si>
    <t xml:space="preserve">    已垦草原退耕还草</t>
  </si>
  <si>
    <t xml:space="preserve">    能源节约利用</t>
  </si>
  <si>
    <t xml:space="preserve">    污染减排</t>
  </si>
  <si>
    <t xml:space="preserve">    可再生能源</t>
  </si>
  <si>
    <t xml:space="preserve">    循环经济</t>
  </si>
  <si>
    <t xml:space="preserve">    能源管理事务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城乡社区规划与管理</t>
  </si>
  <si>
    <t xml:space="preserve">      城乡社区公共设施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林业</t>
  </si>
  <si>
    <t xml:space="preserve">      水利</t>
  </si>
  <si>
    <t xml:space="preserve">      南水北调</t>
  </si>
  <si>
    <t xml:space="preserve">      扶贫</t>
  </si>
  <si>
    <t xml:space="preserve">      农业综合开发</t>
  </si>
  <si>
    <t xml:space="preserve">      农村综合改革</t>
  </si>
  <si>
    <t xml:space="preserve">      普惠金融发展支出</t>
  </si>
  <si>
    <t xml:space="preserve">      目标价格补贴</t>
  </si>
  <si>
    <t xml:space="preserve">      其他农林水事务支出</t>
  </si>
  <si>
    <t xml:space="preserve">十三、交通运输支出</t>
  </si>
  <si>
    <t xml:space="preserve">      公路水路运输</t>
  </si>
  <si>
    <t xml:space="preserve">      铁路运输</t>
  </si>
  <si>
    <t xml:space="preserve">      民用航空运输</t>
  </si>
  <si>
    <t xml:space="preserve">      成品油价格改革对交通运输的补贴</t>
  </si>
  <si>
    <t xml:space="preserve">      邮政业支出</t>
  </si>
  <si>
    <t xml:space="preserve">      车辆购置税支出</t>
  </si>
  <si>
    <t xml:space="preserve">      其他交通运输支出</t>
  </si>
  <si>
    <t xml:space="preserve">十四、资源勘探信息等支出</t>
  </si>
  <si>
    <t xml:space="preserve">      资源勘探开发</t>
  </si>
  <si>
    <t xml:space="preserve">      制造业</t>
  </si>
  <si>
    <t xml:space="preserve">      建筑业</t>
  </si>
  <si>
    <t xml:space="preserve">      安全生产监管</t>
  </si>
  <si>
    <t xml:space="preserve">      国有资产监管</t>
  </si>
  <si>
    <t xml:space="preserve">      支持中小企业发展和管理支出</t>
  </si>
  <si>
    <t xml:space="preserve">      其他资源勘探信息等支出</t>
  </si>
  <si>
    <t xml:space="preserve">十五、商业服务业等支出</t>
  </si>
  <si>
    <t xml:space="preserve">      商业流通事务</t>
  </si>
  <si>
    <t xml:space="preserve">      旅游业管理与服务支出</t>
  </si>
  <si>
    <t xml:space="preserve">      涉外发展服务支出</t>
  </si>
  <si>
    <t xml:space="preserve">      其他商业服务业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海洋管理事务</t>
  </si>
  <si>
    <t xml:space="preserve">      测绘事务</t>
  </si>
  <si>
    <t xml:space="preserve">      地震事务</t>
  </si>
  <si>
    <t xml:space="preserve">      气象事务</t>
  </si>
  <si>
    <t xml:space="preserve">十九、住房保障支出</t>
  </si>
  <si>
    <t xml:space="preserve">      保障性安居工程支出</t>
  </si>
  <si>
    <t xml:space="preserve">      住房改革支出</t>
  </si>
  <si>
    <t xml:space="preserve">      城乡社区住宅</t>
  </si>
  <si>
    <t xml:space="preserve">二十、粮油物资储备支出</t>
  </si>
  <si>
    <t xml:space="preserve">      粮油事务</t>
  </si>
  <si>
    <t xml:space="preserve">      物资事务</t>
  </si>
  <si>
    <t xml:space="preserve">      能源储备</t>
  </si>
  <si>
    <t xml:space="preserve">      粮油储备</t>
  </si>
  <si>
    <t xml:space="preserve">      重要商品储备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二十三、其他支出</t>
  </si>
  <si>
    <t xml:space="preserve">        年初预留</t>
  </si>
  <si>
    <t xml:space="preserve">        其他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一般性转移支付收入</t>
  </si>
  <si>
    <t xml:space="preserve">    出口退税专项上解支出</t>
  </si>
  <si>
    <t xml:space="preserve">  专项转移支付收入</t>
  </si>
  <si>
    <t xml:space="preserve">    成品油价格和税费改革专项上解支出</t>
  </si>
  <si>
    <t xml:space="preserve">  地震灾后恢复重建补助收入</t>
  </si>
  <si>
    <t xml:space="preserve">    专项上解支出</t>
  </si>
  <si>
    <t xml:space="preserve">  转贷地方政府债券收入</t>
  </si>
  <si>
    <t xml:space="preserve">  补助下级支出</t>
  </si>
  <si>
    <t xml:space="preserve">    返还性支出</t>
  </si>
  <si>
    <t xml:space="preserve">  下级上解收入</t>
  </si>
  <si>
    <t xml:space="preserve">    一般性转移支付</t>
  </si>
  <si>
    <t xml:space="preserve">    专项转移支付支出</t>
  </si>
  <si>
    <t xml:space="preserve">    地震灾后恢复重建补助支出</t>
  </si>
  <si>
    <t xml:space="preserve">  上年结余收入</t>
  </si>
  <si>
    <t xml:space="preserve">    地方政府债券还本</t>
  </si>
  <si>
    <t xml:space="preserve">     上年结转</t>
  </si>
  <si>
    <t xml:space="preserve">  　转贷地方政府债券支出</t>
  </si>
  <si>
    <t xml:space="preserve">     净结余</t>
  </si>
  <si>
    <t xml:space="preserve">  调入资金</t>
  </si>
  <si>
    <t xml:space="preserve">  地震灾后恢复重建调入资金</t>
  </si>
  <si>
    <t xml:space="preserve">  接受其他地区援助收入</t>
  </si>
  <si>
    <t xml:space="preserve">  调出资金</t>
  </si>
  <si>
    <t xml:space="preserve">  年终结余</t>
  </si>
  <si>
    <t xml:space="preserve">     结转</t>
  </si>
  <si>
    <t xml:space="preserve">  援助其他地区支出</t>
  </si>
  <si>
    <t xml:space="preserve">地方政府债券收入</t>
  </si>
  <si>
    <t xml:space="preserve">收入总计</t>
  </si>
  <si>
    <t xml:space="preserve">支出总计</t>
  </si>
  <si>
    <t xml:space="preserve">附件二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预算收支表</t>
    </r>
  </si>
  <si>
    <t xml:space="preserve">收入</t>
  </si>
  <si>
    <t xml:space="preserve">支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散装水泥专项资金收入</t>
  </si>
  <si>
    <t xml:space="preserve">    大中型水库移民后期扶持基金支出</t>
  </si>
  <si>
    <t xml:space="preserve">五、新型墙体材料专项基金收入</t>
  </si>
  <si>
    <t xml:space="preserve">    小型水库移民扶助基金及对应专项债务收入安排的支出</t>
  </si>
  <si>
    <t xml:space="preserve">六、新菜地开发建设基金收入</t>
  </si>
  <si>
    <t xml:space="preserve">三、节能环保支出</t>
  </si>
  <si>
    <t xml:space="preserve">七、新增建设用地土地有偿使用费收入</t>
  </si>
  <si>
    <t xml:space="preserve">    可再生能源电价附加收入安排的支出</t>
  </si>
  <si>
    <t xml:space="preserve">八、南水北调工程建设基金收入</t>
  </si>
  <si>
    <t xml:space="preserve">    废弃电器电子产品处理基金支出</t>
  </si>
  <si>
    <t xml:space="preserve">九、城市公用事业附加收入</t>
  </si>
  <si>
    <t xml:space="preserve">四、城乡社区支出</t>
  </si>
  <si>
    <t xml:space="preserve">十、国有土地收益基金收入</t>
  </si>
  <si>
    <t xml:space="preserve">    国有土地使用权出让收入及对应专项债务收入安排的支出</t>
  </si>
  <si>
    <t xml:space="preserve">十一、农业土地开发资金收入</t>
  </si>
  <si>
    <t xml:space="preserve">    城市公用事业附加及对应专项债务收入安排的支出</t>
  </si>
  <si>
    <t xml:space="preserve">十二、国有土地使用权出让收入</t>
  </si>
  <si>
    <t xml:space="preserve">    国有土地收益基金及对应专项债务收入安排的支出</t>
  </si>
  <si>
    <t xml:space="preserve">十三、大中型水库库区基金收入</t>
  </si>
  <si>
    <t xml:space="preserve">    农业土地开发资金及对应专项债务收入安排的支出</t>
  </si>
  <si>
    <t xml:space="preserve">十四、彩票公益金收入</t>
  </si>
  <si>
    <t xml:space="preserve">    新增建设用地有偿使用费及对应专项债务收入安排的支出</t>
  </si>
  <si>
    <t xml:space="preserve">十五、城市基础设施配套费收入</t>
  </si>
  <si>
    <t xml:space="preserve">    城市基础设施配套费及对应专项债务收入安排的支出</t>
  </si>
  <si>
    <t xml:space="preserve">十六、小型水库移民扶助基金收入</t>
  </si>
  <si>
    <t xml:space="preserve">    污水处理费收入及对应专项债务收入安排的支出</t>
  </si>
  <si>
    <t xml:space="preserve">十七、国家重大水利工程建设基金收入</t>
  </si>
  <si>
    <t xml:space="preserve">五、农林水支出</t>
  </si>
  <si>
    <t xml:space="preserve">十八、车辆通行费</t>
  </si>
  <si>
    <t xml:space="preserve">    新菜地开发建设基金及对应专项债务收入安排的支出</t>
  </si>
  <si>
    <t xml:space="preserve">十九、污水处理费收入</t>
  </si>
  <si>
    <t xml:space="preserve">    大中型水库库区基金及对应债务专著收入安排的支出</t>
  </si>
  <si>
    <t xml:space="preserve">二十、彩票发行机构和彩票销售机构的业务费用</t>
  </si>
  <si>
    <t xml:space="preserve">    三峡水库库区基金支出</t>
  </si>
  <si>
    <t xml:space="preserve">二十一、其他政府性基金收入</t>
  </si>
  <si>
    <t xml:space="preserve">    南水北调工程基金及对应专项债务收入安排的支出</t>
  </si>
  <si>
    <t xml:space="preserve">    国家重大水利工程建设基金及对应专项债务收入安排的支出</t>
  </si>
  <si>
    <t xml:space="preserve">六、交通运输支出</t>
  </si>
  <si>
    <t xml:space="preserve">    铁路运输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附件三</t>
  </si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部门收支预算总表</t>
    </r>
  </si>
  <si>
    <t xml:space="preserve">单位：元</t>
  </si>
  <si>
    <t xml:space="preserve">收                    入</t>
  </si>
  <si>
    <t xml:space="preserve">支            出</t>
  </si>
  <si>
    <t xml:space="preserve">             项    目</t>
  </si>
  <si>
    <t xml:space="preserve">本年预算</t>
  </si>
  <si>
    <t xml:space="preserve">项       目</t>
  </si>
  <si>
    <t xml:space="preserve">一、公共财政拨款</t>
  </si>
  <si>
    <t xml:space="preserve">一、人员支出</t>
  </si>
  <si>
    <t xml:space="preserve">    经费拨款</t>
  </si>
  <si>
    <t xml:space="preserve">    工资福利支出</t>
  </si>
  <si>
    <t xml:space="preserve">二、国防</t>
  </si>
  <si>
    <t xml:space="preserve">    其他拨款</t>
  </si>
  <si>
    <t xml:space="preserve">    对个人和家庭的补助</t>
  </si>
  <si>
    <t xml:space="preserve">三、公共安全</t>
  </si>
  <si>
    <t xml:space="preserve">    纳入公共预算管理的非税收入</t>
  </si>
  <si>
    <t xml:space="preserve">二、公用支出</t>
  </si>
  <si>
    <t xml:space="preserve">四、教育</t>
  </si>
  <si>
    <t xml:space="preserve">      行政事业性收费收入</t>
  </si>
  <si>
    <t xml:space="preserve">三、项目支出</t>
  </si>
  <si>
    <t xml:space="preserve">五、科学技术</t>
  </si>
  <si>
    <t xml:space="preserve">      专项收入</t>
  </si>
  <si>
    <t xml:space="preserve">    专项商品和服务支出</t>
  </si>
  <si>
    <t xml:space="preserve">六、文化体育和传媒</t>
  </si>
  <si>
    <t xml:space="preserve">      罚没收入</t>
  </si>
  <si>
    <t xml:space="preserve">    专项对个人和家庭的补助</t>
  </si>
  <si>
    <t xml:space="preserve">七、社会保障和就业</t>
  </si>
  <si>
    <t xml:space="preserve">      国有资源（资产）有偿使用收入</t>
  </si>
  <si>
    <t xml:space="preserve">    对企事业单位的补助 </t>
  </si>
  <si>
    <t xml:space="preserve">八、社会保障基金支出</t>
  </si>
  <si>
    <t xml:space="preserve">      国有资本经营收入</t>
  </si>
  <si>
    <t xml:space="preserve">    赠与</t>
  </si>
  <si>
    <t xml:space="preserve">九、医疗卫生</t>
  </si>
  <si>
    <t xml:space="preserve">      其他收入</t>
  </si>
  <si>
    <t xml:space="preserve">    债务利息支出</t>
  </si>
  <si>
    <t xml:space="preserve">十、节能环保</t>
  </si>
  <si>
    <t xml:space="preserve">二、政府性基金</t>
  </si>
  <si>
    <t xml:space="preserve">    债务还本支出</t>
  </si>
  <si>
    <t xml:space="preserve">十一、城乡社区事务</t>
  </si>
  <si>
    <t xml:space="preserve">三、财政专户管理的非税收入</t>
  </si>
  <si>
    <t xml:space="preserve">    其他资本性支出</t>
  </si>
  <si>
    <t xml:space="preserve">十二、农林水事务</t>
  </si>
  <si>
    <t xml:space="preserve">四、上级补助收入</t>
  </si>
  <si>
    <t xml:space="preserve">    其他项目支出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八、国土资源气象等事务</t>
  </si>
  <si>
    <t xml:space="preserve">二十、粮油物资储备管理事务</t>
  </si>
  <si>
    <t xml:space="preserve">本 年 收 入 合 计</t>
  </si>
  <si>
    <t xml:space="preserve">本 年 支 出 合 计</t>
  </si>
  <si>
    <t xml:space="preserve">六、上年结转和结余</t>
  </si>
  <si>
    <t xml:space="preserve">五、结转下年</t>
  </si>
  <si>
    <t xml:space="preserve">二十二、国债还本付息支出</t>
  </si>
  <si>
    <t xml:space="preserve">收 入 总 计</t>
  </si>
  <si>
    <t xml:space="preserve">支 出 总 计 </t>
  </si>
  <si>
    <t xml:space="preserve">二十四、转移性支出</t>
  </si>
  <si>
    <t xml:space="preserve">附件四</t>
  </si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全口径部门预算（草案）支出安排汇总表</t>
    </r>
  </si>
  <si>
    <t xml:space="preserve">序号</t>
  </si>
  <si>
    <t xml:space="preserve">单位名称</t>
  </si>
  <si>
    <t xml:space="preserve">在职人数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预算合计</t>
    </r>
  </si>
  <si>
    <t xml:space="preserve">人员经费</t>
  </si>
  <si>
    <t xml:space="preserve">五险一金</t>
  </si>
  <si>
    <t xml:space="preserve">公用经费</t>
  </si>
  <si>
    <t xml:space="preserve">项目经费</t>
  </si>
  <si>
    <t xml:space="preserve">总计 </t>
  </si>
  <si>
    <t xml:space="preserve">在职合计</t>
  </si>
  <si>
    <t xml:space="preserve">县委办</t>
  </si>
  <si>
    <t xml:space="preserve">人大办</t>
  </si>
  <si>
    <t xml:space="preserve">政府办</t>
  </si>
  <si>
    <t xml:space="preserve">政协办</t>
  </si>
  <si>
    <t xml:space="preserve">组织部</t>
  </si>
  <si>
    <t xml:space="preserve">大学生村官</t>
  </si>
  <si>
    <t xml:space="preserve">宣传部</t>
  </si>
  <si>
    <t xml:space="preserve">统战部</t>
  </si>
  <si>
    <t xml:space="preserve">台  办</t>
  </si>
  <si>
    <t xml:space="preserve">政法委</t>
  </si>
  <si>
    <t xml:space="preserve">纪  委</t>
  </si>
  <si>
    <t xml:space="preserve">公安局</t>
  </si>
  <si>
    <t xml:space="preserve">公安协警</t>
  </si>
  <si>
    <t xml:space="preserve">交警队</t>
  </si>
  <si>
    <t xml:space="preserve">交通协警</t>
  </si>
  <si>
    <t xml:space="preserve">检察院</t>
  </si>
  <si>
    <t xml:space="preserve">检察院协警</t>
  </si>
  <si>
    <t xml:space="preserve">法  院</t>
  </si>
  <si>
    <t xml:space="preserve">法院协警</t>
  </si>
  <si>
    <t xml:space="preserve">司法局</t>
  </si>
  <si>
    <t xml:space="preserve">森林公安局</t>
  </si>
  <si>
    <t xml:space="preserve">武装部</t>
  </si>
  <si>
    <t xml:space="preserve">编  办</t>
  </si>
  <si>
    <r>
      <rPr>
        <sz val="10"/>
        <rFont val="宋体"/>
        <family val="0"/>
        <charset val="134"/>
      </rPr>
      <t xml:space="preserve">610 </t>
    </r>
    <r>
      <rPr>
        <sz val="10"/>
        <rFont val="Noto Sans"/>
        <family val="2"/>
      </rPr>
      <t xml:space="preserve">办</t>
    </r>
  </si>
  <si>
    <t xml:space="preserve">工商联</t>
  </si>
  <si>
    <t xml:space="preserve">妇  联</t>
  </si>
  <si>
    <t xml:space="preserve">团县委</t>
  </si>
  <si>
    <t xml:space="preserve">文  联</t>
  </si>
  <si>
    <t xml:space="preserve">党  校</t>
  </si>
  <si>
    <t xml:space="preserve">法制办</t>
  </si>
  <si>
    <t xml:space="preserve">老干局</t>
  </si>
  <si>
    <t xml:space="preserve">人防办</t>
  </si>
  <si>
    <t xml:space="preserve">统计局</t>
  </si>
  <si>
    <t xml:space="preserve">财政局</t>
  </si>
  <si>
    <t xml:space="preserve">农综办</t>
  </si>
  <si>
    <t xml:space="preserve">审计局</t>
  </si>
  <si>
    <t xml:space="preserve">信访局</t>
  </si>
  <si>
    <t xml:space="preserve">市场和质量监督管理局</t>
  </si>
  <si>
    <t xml:space="preserve">接待处</t>
  </si>
  <si>
    <t xml:space="preserve">驻长办</t>
  </si>
  <si>
    <t xml:space="preserve">行政政法股待下达</t>
  </si>
  <si>
    <t xml:space="preserve">民宗文体旅游广电局</t>
  </si>
  <si>
    <t xml:space="preserve">文化市场综合执法局</t>
  </si>
  <si>
    <t xml:space="preserve">文物管理所</t>
  </si>
  <si>
    <t xml:space="preserve">广播电视台</t>
  </si>
  <si>
    <t xml:space="preserve">教育局</t>
  </si>
  <si>
    <t xml:space="preserve">档案局</t>
  </si>
  <si>
    <t xml:space="preserve">史志办</t>
  </si>
  <si>
    <t xml:space="preserve">科  协</t>
  </si>
  <si>
    <t xml:space="preserve">中国人民抗战胜利受降纪念馆</t>
  </si>
  <si>
    <t xml:space="preserve">卫生和计划生育局</t>
  </si>
  <si>
    <t xml:space="preserve">疾控中心</t>
  </si>
  <si>
    <t xml:space="preserve">卫生监督所</t>
  </si>
  <si>
    <t xml:space="preserve">妇保院</t>
  </si>
  <si>
    <t xml:space="preserve">人社局</t>
  </si>
  <si>
    <t xml:space="preserve">机关社保局</t>
  </si>
  <si>
    <t xml:space="preserve">社会养老保险局</t>
  </si>
  <si>
    <t xml:space="preserve">医保局</t>
  </si>
  <si>
    <t xml:space="preserve">工伤保险局</t>
  </si>
  <si>
    <t xml:space="preserve">就业局</t>
  </si>
  <si>
    <t xml:space="preserve">民政局</t>
  </si>
  <si>
    <t xml:space="preserve">光荣院</t>
  </si>
  <si>
    <t xml:space="preserve">残联会</t>
  </si>
  <si>
    <t xml:space="preserve">社保股待下达</t>
  </si>
  <si>
    <t xml:space="preserve">安监局</t>
  </si>
  <si>
    <t xml:space="preserve">工业园</t>
  </si>
  <si>
    <t xml:space="preserve">企业股待下达</t>
  </si>
  <si>
    <t xml:space="preserve">经信科技和商务粮食局</t>
  </si>
  <si>
    <t xml:space="preserve">外经股待下达</t>
  </si>
  <si>
    <t xml:space="preserve">发改局</t>
  </si>
  <si>
    <r>
      <rPr>
        <sz val="9"/>
        <color rgb="FFFF0000"/>
        <rFont val="宋体"/>
        <family val="0"/>
        <charset val="134"/>
      </rPr>
      <t xml:space="preserve">56</t>
    </r>
    <r>
      <rPr>
        <sz val="9"/>
        <color rgb="FFFF0000"/>
        <rFont val="Noto Sans"/>
        <family val="2"/>
      </rPr>
      <t xml:space="preserve">人？</t>
    </r>
  </si>
  <si>
    <t xml:space="preserve">国土资源局</t>
  </si>
  <si>
    <t xml:space="preserve">国土监察大队</t>
  </si>
  <si>
    <t xml:space="preserve">不动产登记中心</t>
  </si>
  <si>
    <t xml:space="preserve">环保局</t>
  </si>
  <si>
    <t xml:space="preserve">供销联社</t>
  </si>
  <si>
    <t xml:space="preserve">住建局</t>
  </si>
  <si>
    <t xml:space="preserve">规划站</t>
  </si>
  <si>
    <t xml:space="preserve">城市管理行政执法大队</t>
  </si>
  <si>
    <r>
      <rPr>
        <sz val="9"/>
        <color rgb="FFFF0000"/>
        <rFont val="宋体"/>
        <family val="0"/>
        <charset val="134"/>
      </rPr>
      <t xml:space="preserve">63</t>
    </r>
    <r>
      <rPr>
        <sz val="9"/>
        <color rgb="FFFF0000"/>
        <rFont val="Noto Sans"/>
        <family val="2"/>
      </rPr>
      <t xml:space="preserve">人？</t>
    </r>
  </si>
  <si>
    <t xml:space="preserve">环卫所</t>
  </si>
  <si>
    <r>
      <rPr>
        <sz val="12"/>
        <color rgb="FFFF0000"/>
        <rFont val="仿宋_GB2312"/>
        <family val="3"/>
        <charset val="134"/>
      </rPr>
      <t xml:space="preserve">73</t>
    </r>
    <r>
      <rPr>
        <sz val="12"/>
        <color rgb="FFFF0000"/>
        <rFont val="Noto Sans"/>
        <family val="2"/>
      </rPr>
      <t xml:space="preserve">人？</t>
    </r>
  </si>
  <si>
    <t xml:space="preserve">房产局</t>
  </si>
  <si>
    <t xml:space="preserve">交通运输局</t>
  </si>
  <si>
    <t xml:space="preserve">道路运输管理所</t>
  </si>
  <si>
    <t xml:space="preserve">交通质监站</t>
  </si>
  <si>
    <t xml:space="preserve">海事处</t>
  </si>
  <si>
    <t xml:space="preserve">公路管理局</t>
  </si>
  <si>
    <t xml:space="preserve">经建股待下达</t>
  </si>
  <si>
    <t xml:space="preserve">农业局</t>
  </si>
  <si>
    <t xml:space="preserve">畜牧局</t>
  </si>
  <si>
    <t xml:space="preserve">农机局</t>
  </si>
  <si>
    <r>
      <rPr>
        <sz val="9"/>
        <color rgb="FFFF0000"/>
        <rFont val="宋体"/>
        <family val="0"/>
        <charset val="134"/>
      </rPr>
      <t xml:space="preserve">38</t>
    </r>
    <r>
      <rPr>
        <sz val="9"/>
        <color rgb="FFFF0000"/>
        <rFont val="Noto Sans"/>
        <family val="2"/>
      </rPr>
      <t xml:space="preserve">人？</t>
    </r>
  </si>
  <si>
    <t xml:space="preserve">农村经营服务站</t>
  </si>
  <si>
    <t xml:space="preserve">林业局</t>
  </si>
  <si>
    <t xml:space="preserve">三道坑管理所</t>
  </si>
  <si>
    <r>
      <rPr>
        <sz val="9"/>
        <color rgb="FFFF0000"/>
        <rFont val="宋体"/>
        <family val="0"/>
        <charset val="134"/>
      </rPr>
      <t xml:space="preserve">48</t>
    </r>
    <r>
      <rPr>
        <sz val="9"/>
        <color rgb="FFFF0000"/>
        <rFont val="Noto Sans"/>
        <family val="2"/>
      </rPr>
      <t xml:space="preserve">人？</t>
    </r>
  </si>
  <si>
    <t xml:space="preserve">水利局</t>
  </si>
  <si>
    <r>
      <rPr>
        <sz val="9"/>
        <color rgb="FFFF0000"/>
        <rFont val="宋体"/>
        <family val="0"/>
        <charset val="134"/>
      </rPr>
      <t xml:space="preserve">145</t>
    </r>
    <r>
      <rPr>
        <sz val="9"/>
        <color rgb="FFFF0000"/>
        <rFont val="Noto Sans"/>
        <family val="2"/>
      </rPr>
      <t xml:space="preserve">人？</t>
    </r>
  </si>
  <si>
    <t xml:space="preserve">扶贫办</t>
  </si>
  <si>
    <t xml:space="preserve">农业股待下达</t>
  </si>
  <si>
    <t xml:space="preserve">移民局</t>
  </si>
  <si>
    <r>
      <rPr>
        <sz val="9"/>
        <color rgb="FFFF0000"/>
        <rFont val="宋体"/>
        <family val="0"/>
        <charset val="134"/>
      </rPr>
      <t xml:space="preserve">33</t>
    </r>
    <r>
      <rPr>
        <sz val="9"/>
        <color rgb="FFFF0000"/>
        <rFont val="Noto Sans"/>
        <family val="2"/>
      </rPr>
      <t xml:space="preserve">人？</t>
    </r>
  </si>
  <si>
    <t xml:space="preserve">综计股待下达</t>
  </si>
  <si>
    <t xml:space="preserve">金融债务股待下达</t>
  </si>
  <si>
    <t xml:space="preserve">综改办待下达</t>
  </si>
  <si>
    <t xml:space="preserve">预算股待下达</t>
  </si>
  <si>
    <t xml:space="preserve">公坪镇</t>
  </si>
  <si>
    <t xml:space="preserve">牛牯坪乡</t>
  </si>
  <si>
    <t xml:space="preserve">罗旧镇</t>
  </si>
  <si>
    <t xml:space="preserve">岩桥镇</t>
  </si>
  <si>
    <t xml:space="preserve">水宽乡</t>
  </si>
  <si>
    <t xml:space="preserve">土桥镇</t>
  </si>
  <si>
    <t xml:space="preserve">大树坳乡</t>
  </si>
  <si>
    <t xml:space="preserve">新店坪镇</t>
  </si>
  <si>
    <t xml:space="preserve">梨溪口乡</t>
  </si>
  <si>
    <t xml:space="preserve">洞下场乡</t>
  </si>
  <si>
    <t xml:space="preserve">碧涌镇</t>
  </si>
  <si>
    <t xml:space="preserve">冷水溪乡</t>
  </si>
  <si>
    <t xml:space="preserve">禾梨坳乡</t>
  </si>
  <si>
    <t xml:space="preserve">楠木坪镇</t>
  </si>
  <si>
    <t xml:space="preserve">罗卜田乡</t>
  </si>
  <si>
    <t xml:space="preserve">晓坪乡</t>
  </si>
  <si>
    <t xml:space="preserve">三道坑镇</t>
  </si>
  <si>
    <t xml:space="preserve">芷江镇</t>
  </si>
  <si>
    <t xml:space="preserve">离退休合计</t>
  </si>
  <si>
    <t xml:space="preserve">乡镇离退休</t>
  </si>
  <si>
    <t xml:space="preserve">附件五</t>
  </si>
  <si>
    <r>
      <rPr>
        <sz val="20"/>
        <rFont val="Noto Sans"/>
        <family val="2"/>
      </rPr>
      <t xml:space="preserve">芷江县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“三公”经费预算公开表</t>
    </r>
  </si>
  <si>
    <t xml:space="preserve">项    目</t>
  </si>
  <si>
    <t xml:space="preserve">本年预算数</t>
  </si>
  <si>
    <t xml:space="preserve">合    计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公务用车购置及运行费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_ "/>
    <numFmt numFmtId="167" formatCode="0"/>
    <numFmt numFmtId="168" formatCode="0.0_ "/>
    <numFmt numFmtId="169" formatCode="#,##0"/>
    <numFmt numFmtId="170" formatCode="0.00%"/>
    <numFmt numFmtId="171" formatCode="#,##0.00"/>
    <numFmt numFmtId="172" formatCode="#,##0.00_ "/>
    <numFmt numFmtId="173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0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48"/>
      <name val="黑体"/>
      <family val="0"/>
      <charset val="134"/>
    </font>
    <font>
      <sz val="48"/>
      <name val="Noto Sans"/>
      <family val="2"/>
    </font>
    <font>
      <sz val="22"/>
      <name val="楷体_GB2312"/>
      <family val="3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9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2"/>
      <color rgb="FFFF000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1"/>
      <name val="仿宋_GB2312"/>
      <family val="3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1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0" borderId="1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0" borderId="1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0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4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2 2" xfId="42"/>
    <cellStyle name="常规 3" xfId="43"/>
    <cellStyle name="常规 3 2" xfId="44"/>
    <cellStyle name="常规 4" xfId="45"/>
    <cellStyle name="常规_Sheet1" xfId="46"/>
    <cellStyle name="常规_Sheet3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百分比 2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6&#24180;/16&#24180;&#20840;&#21475;&#24452;&#37096;&#38376;&#39044;&#31639;/16&#24180;&#39044;&#31639;&#34920;&#65288;&#20025;&#65289;16-1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5"/>
      <sheetName val="Sheet4"/>
      <sheetName val="Sheet1"/>
      <sheetName val="Sheet2"/>
      <sheetName val="Sheet3"/>
    </sheetNames>
    <sheetDataSet>
      <sheetData sheetId="0"/>
      <sheetData sheetId="1">
        <row r="115">
          <cell r="R115">
            <v>105100000</v>
          </cell>
        </row>
      </sheetData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3</v>
      </c>
      <c r="B3" s="3" t="s">
        <v>4</v>
      </c>
    </row>
    <row r="4" customFormat="false" ht="51.75" hidden="false" customHeight="true" outlineLevel="0" collapsed="false">
      <c r="A4" s="5" t="s">
        <v>0</v>
      </c>
      <c r="B4" s="3" t="s">
        <v>5</v>
      </c>
    </row>
    <row r="5" customFormat="false" ht="33" hidden="false" customHeight="true" outlineLevel="0" collapsed="false">
      <c r="A5" s="6"/>
      <c r="B5" s="3" t="s">
        <v>6</v>
      </c>
    </row>
    <row r="6" customFormat="false" ht="42" hidden="false" customHeight="true" outlineLevel="0" collapsed="false">
      <c r="A6" s="6"/>
      <c r="B6" s="3" t="s">
        <v>7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7.37"/>
    <col collapsed="false" customWidth="false" hidden="false" outlineLevel="0" max="257" min="2" style="1" width="8.99"/>
  </cols>
  <sheetData>
    <row r="1" customFormat="false" ht="48.75" hidden="false" customHeight="true" outlineLevel="0" collapsed="false">
      <c r="A1" s="7" t="s">
        <v>8</v>
      </c>
    </row>
    <row r="2" s="9" customFormat="true" ht="27.95" hidden="false" customHeight="true" outlineLevel="0" collapsed="false">
      <c r="A2" s="8" t="s">
        <v>9</v>
      </c>
    </row>
    <row r="3" s="9" customFormat="true" ht="27.95" hidden="false" customHeight="true" outlineLevel="0" collapsed="false">
      <c r="A3" s="8" t="s">
        <v>10</v>
      </c>
    </row>
    <row r="4" s="9" customFormat="true" ht="27.95" hidden="false" customHeight="true" outlineLevel="0" collapsed="false">
      <c r="A4" s="8" t="s">
        <v>11</v>
      </c>
    </row>
    <row r="5" s="9" customFormat="true" ht="27.95" hidden="false" customHeight="true" outlineLevel="0" collapsed="false">
      <c r="A5" s="8" t="s">
        <v>12</v>
      </c>
    </row>
    <row r="6" s="9" customFormat="true" ht="27.95" hidden="false" customHeight="true" outlineLevel="0" collapsed="false">
      <c r="A6" s="8" t="s">
        <v>13</v>
      </c>
    </row>
    <row r="7" s="9" customFormat="true" ht="27.95" hidden="false" customHeight="true" outlineLevel="0" collapsed="false">
      <c r="A7" s="8" t="s">
        <v>14</v>
      </c>
    </row>
    <row r="8" s="9" customFormat="true" ht="27.95" hidden="false" customHeight="true" outlineLevel="0" collapsed="false">
      <c r="A8" s="8" t="s">
        <v>15</v>
      </c>
    </row>
    <row r="9" s="9" customFormat="true" ht="27.95" hidden="false" customHeight="true" outlineLevel="0" collapsed="false">
      <c r="A9" s="8" t="s">
        <v>16</v>
      </c>
    </row>
    <row r="10" s="9" customFormat="true" ht="27.95" hidden="false" customHeight="true" outlineLevel="0" collapsed="false">
      <c r="A10" s="8" t="s">
        <v>17</v>
      </c>
    </row>
    <row r="11" s="9" customFormat="true" ht="27.95" hidden="false" customHeight="true" outlineLevel="0" collapsed="false">
      <c r="A11" s="8" t="s">
        <v>18</v>
      </c>
    </row>
    <row r="12" s="9" customFormat="true" ht="27.95" hidden="false" customHeight="true" outlineLevel="0" collapsed="false">
      <c r="A12" s="8" t="s">
        <v>19</v>
      </c>
    </row>
    <row r="13" s="9" customFormat="true" ht="27.95" hidden="false" customHeight="true" outlineLevel="0" collapsed="false">
      <c r="A13" s="8" t="s">
        <v>20</v>
      </c>
    </row>
    <row r="14" s="9" customFormat="true" ht="27.95" hidden="false" customHeight="true" outlineLevel="0" collapsed="false">
      <c r="A14" s="8" t="s">
        <v>21</v>
      </c>
    </row>
    <row r="15" s="9" customFormat="true" ht="27.95" hidden="false" customHeight="true" outlineLevel="0" collapsed="false">
      <c r="A15" s="8" t="s">
        <v>22</v>
      </c>
    </row>
    <row r="16" s="10" customFormat="true" ht="27.95" hidden="false" customHeight="true" outlineLevel="0" collapsed="false">
      <c r="A16" s="8" t="s">
        <v>23</v>
      </c>
    </row>
    <row r="17" customFormat="false" ht="27.95" hidden="false" customHeight="true" outlineLevel="0" collapsed="false">
      <c r="A17" s="8" t="s">
        <v>24</v>
      </c>
    </row>
  </sheetData>
  <printOptions headings="false" gridLines="false" gridLinesSet="true" horizontalCentered="true" verticalCentered="false"/>
  <pageMargins left="0.747916666666667" right="0.747916666666667" top="0.4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163" colorId="64" zoomScale="115" zoomScaleNormal="115" zoomScalePageLayoutView="100" workbookViewId="0">
      <selection pane="topLeft" activeCell="G22" activeCellId="0" sqref="G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4" min="4" style="0" width="30.87"/>
    <col collapsed="false" customWidth="true" hidden="false" outlineLevel="0" max="5" min="5" style="0" width="11.12"/>
    <col collapsed="false" customWidth="true" hidden="false" outlineLevel="0" max="6" min="6" style="0" width="11.74"/>
  </cols>
  <sheetData>
    <row r="1" customFormat="false" ht="14.25" hidden="false" customHeight="false" outlineLevel="0" collapsed="false">
      <c r="A1" s="11" t="s">
        <v>25</v>
      </c>
      <c r="B1" s="12"/>
      <c r="C1" s="12"/>
      <c r="D1" s="13"/>
      <c r="E1" s="14"/>
      <c r="F1" s="15" t="s">
        <v>0</v>
      </c>
    </row>
    <row r="2" customFormat="false" ht="20.25" hidden="false" customHeight="false" outlineLevel="0" collapsed="false">
      <c r="A2" s="16" t="s">
        <v>26</v>
      </c>
      <c r="B2" s="16"/>
      <c r="C2" s="16"/>
      <c r="D2" s="16"/>
      <c r="E2" s="16"/>
      <c r="F2" s="16"/>
    </row>
    <row r="3" customFormat="false" ht="14.25" hidden="false" customHeight="false" outlineLevel="0" collapsed="false">
      <c r="A3" s="17"/>
      <c r="B3" s="12"/>
      <c r="C3" s="12"/>
      <c r="D3" s="13"/>
      <c r="E3" s="14"/>
      <c r="F3" s="18" t="s">
        <v>27</v>
      </c>
    </row>
    <row r="4" customFormat="false" ht="19.5" hidden="false" customHeight="false" outlineLevel="0" collapsed="false">
      <c r="A4" s="19" t="s">
        <v>28</v>
      </c>
      <c r="B4" s="19"/>
      <c r="C4" s="19"/>
      <c r="D4" s="19" t="s">
        <v>29</v>
      </c>
      <c r="E4" s="19"/>
      <c r="F4" s="19"/>
    </row>
    <row r="5" customFormat="false" ht="14.25" hidden="false" customHeight="false" outlineLevel="0" collapsed="false">
      <c r="A5" s="20" t="s">
        <v>30</v>
      </c>
      <c r="B5" s="21" t="s">
        <v>31</v>
      </c>
      <c r="C5" s="21" t="s">
        <v>32</v>
      </c>
      <c r="D5" s="20" t="s">
        <v>30</v>
      </c>
      <c r="E5" s="21" t="s">
        <v>31</v>
      </c>
      <c r="F5" s="21" t="s">
        <v>32</v>
      </c>
    </row>
    <row r="6" customFormat="false" ht="14.25" hidden="false" customHeight="false" outlineLevel="0" collapsed="false">
      <c r="A6" s="22" t="s">
        <v>33</v>
      </c>
      <c r="B6" s="23" t="n">
        <v>27279.36</v>
      </c>
      <c r="C6" s="24"/>
      <c r="D6" s="22" t="s">
        <v>34</v>
      </c>
      <c r="E6" s="25" t="n">
        <v>27712</v>
      </c>
      <c r="F6" s="24"/>
    </row>
    <row r="7" customFormat="false" ht="14.25" hidden="false" customHeight="false" outlineLevel="0" collapsed="false">
      <c r="A7" s="22" t="s">
        <v>35</v>
      </c>
      <c r="B7" s="23" t="n">
        <v>2826.06</v>
      </c>
      <c r="C7" s="24"/>
      <c r="D7" s="26" t="s">
        <v>36</v>
      </c>
      <c r="E7" s="22" t="n">
        <v>382</v>
      </c>
      <c r="F7" s="24"/>
    </row>
    <row r="8" customFormat="false" ht="14.25" hidden="false" customHeight="false" outlineLevel="0" collapsed="false">
      <c r="A8" s="22" t="s">
        <v>37</v>
      </c>
      <c r="B8" s="23" t="n">
        <v>8219.55</v>
      </c>
      <c r="C8" s="24"/>
      <c r="D8" s="26" t="s">
        <v>38</v>
      </c>
      <c r="E8" s="22" t="n">
        <v>260</v>
      </c>
      <c r="F8" s="24"/>
    </row>
    <row r="9" customFormat="false" ht="14.25" hidden="false" customHeight="false" outlineLevel="0" collapsed="false">
      <c r="A9" s="22" t="s">
        <v>39</v>
      </c>
      <c r="B9" s="23" t="n">
        <v>3062.49</v>
      </c>
      <c r="C9" s="24"/>
      <c r="D9" s="26" t="s">
        <v>40</v>
      </c>
      <c r="E9" s="22" t="n">
        <v>17930</v>
      </c>
      <c r="F9" s="24"/>
    </row>
    <row r="10" customFormat="false" ht="14.25" hidden="false" customHeight="false" outlineLevel="0" collapsed="false">
      <c r="A10" s="22" t="s">
        <v>41</v>
      </c>
      <c r="B10" s="23" t="n">
        <v>0</v>
      </c>
      <c r="C10" s="24"/>
      <c r="D10" s="26" t="s">
        <v>42</v>
      </c>
      <c r="E10" s="22" t="n">
        <v>648</v>
      </c>
      <c r="F10" s="24"/>
    </row>
    <row r="11" customFormat="false" ht="14.25" hidden="false" customHeight="false" outlineLevel="0" collapsed="false">
      <c r="A11" s="22" t="s">
        <v>43</v>
      </c>
      <c r="B11" s="23" t="n">
        <v>507.27</v>
      </c>
      <c r="C11" s="24"/>
      <c r="D11" s="27" t="s">
        <v>44</v>
      </c>
      <c r="E11" s="22" t="n">
        <v>186</v>
      </c>
      <c r="F11" s="24"/>
    </row>
    <row r="12" customFormat="false" ht="14.25" hidden="false" customHeight="false" outlineLevel="0" collapsed="false">
      <c r="A12" s="22" t="s">
        <v>45</v>
      </c>
      <c r="B12" s="23" t="n">
        <v>310.8</v>
      </c>
      <c r="C12" s="24"/>
      <c r="D12" s="26" t="s">
        <v>46</v>
      </c>
      <c r="E12" s="22" t="n">
        <v>1659</v>
      </c>
      <c r="F12" s="24"/>
    </row>
    <row r="13" customFormat="false" ht="14.25" hidden="false" customHeight="false" outlineLevel="0" collapsed="false">
      <c r="A13" s="22" t="s">
        <v>47</v>
      </c>
      <c r="B13" s="23" t="n">
        <v>1178.82</v>
      </c>
      <c r="C13" s="24"/>
      <c r="D13" s="26" t="s">
        <v>48</v>
      </c>
      <c r="E13" s="22" t="n">
        <v>1648</v>
      </c>
      <c r="F13" s="24"/>
    </row>
    <row r="14" customFormat="false" ht="14.25" hidden="false" customHeight="false" outlineLevel="0" collapsed="false">
      <c r="A14" s="22" t="s">
        <v>49</v>
      </c>
      <c r="B14" s="23" t="n">
        <v>368.52</v>
      </c>
      <c r="C14" s="24"/>
      <c r="D14" s="27" t="s">
        <v>50</v>
      </c>
      <c r="E14" s="22" t="n">
        <v>440</v>
      </c>
      <c r="F14" s="24"/>
    </row>
    <row r="15" customFormat="false" ht="14.25" hidden="false" customHeight="false" outlineLevel="0" collapsed="false">
      <c r="A15" s="22" t="s">
        <v>51</v>
      </c>
      <c r="B15" s="23" t="n">
        <v>220.89</v>
      </c>
      <c r="C15" s="24"/>
      <c r="D15" s="27" t="s">
        <v>52</v>
      </c>
      <c r="E15" s="22" t="n">
        <v>32</v>
      </c>
      <c r="F15" s="24"/>
    </row>
    <row r="16" customFormat="false" ht="14.25" hidden="false" customHeight="false" outlineLevel="0" collapsed="false">
      <c r="A16" s="22" t="s">
        <v>53</v>
      </c>
      <c r="B16" s="23" t="n">
        <v>385.17</v>
      </c>
      <c r="C16" s="24"/>
      <c r="D16" s="22" t="s">
        <v>54</v>
      </c>
      <c r="E16" s="22" t="n">
        <v>387</v>
      </c>
      <c r="F16" s="24"/>
    </row>
    <row r="17" customFormat="false" ht="14.25" hidden="false" customHeight="false" outlineLevel="0" collapsed="false">
      <c r="A17" s="22" t="s">
        <v>55</v>
      </c>
      <c r="B17" s="23" t="n">
        <v>2656.23</v>
      </c>
      <c r="C17" s="24"/>
      <c r="D17" s="22" t="s">
        <v>56</v>
      </c>
      <c r="E17" s="22" t="n">
        <v>458</v>
      </c>
      <c r="F17" s="24"/>
    </row>
    <row r="18" customFormat="false" ht="14.25" hidden="false" customHeight="false" outlineLevel="0" collapsed="false">
      <c r="A18" s="22" t="s">
        <v>57</v>
      </c>
      <c r="B18" s="23" t="n">
        <v>261.96</v>
      </c>
      <c r="C18" s="24"/>
      <c r="D18" s="27" t="s">
        <v>58</v>
      </c>
      <c r="E18" s="22" t="n">
        <v>574</v>
      </c>
      <c r="F18" s="24"/>
    </row>
    <row r="19" customFormat="false" ht="14.25" hidden="false" customHeight="false" outlineLevel="0" collapsed="false">
      <c r="A19" s="22" t="s">
        <v>59</v>
      </c>
      <c r="B19" s="23" t="n">
        <v>1385.28</v>
      </c>
      <c r="C19" s="24"/>
      <c r="D19" s="26" t="s">
        <v>60</v>
      </c>
      <c r="E19" s="22" t="n">
        <v>226</v>
      </c>
      <c r="F19" s="24"/>
    </row>
    <row r="20" customFormat="false" ht="14.25" hidden="false" customHeight="false" outlineLevel="0" collapsed="false">
      <c r="A20" s="22" t="s">
        <v>61</v>
      </c>
      <c r="B20" s="23" t="n">
        <v>5037.18</v>
      </c>
      <c r="C20" s="24"/>
      <c r="D20" s="26" t="s">
        <v>62</v>
      </c>
      <c r="E20" s="22" t="n">
        <v>87</v>
      </c>
      <c r="F20" s="24"/>
    </row>
    <row r="21" customFormat="false" ht="14.25" hidden="false" customHeight="false" outlineLevel="0" collapsed="false">
      <c r="A21" s="22" t="s">
        <v>63</v>
      </c>
      <c r="B21" s="23" t="n">
        <v>859.14</v>
      </c>
      <c r="C21" s="24"/>
      <c r="D21" s="27" t="s">
        <v>64</v>
      </c>
      <c r="E21" s="22" t="n">
        <v>120</v>
      </c>
      <c r="F21" s="24"/>
    </row>
    <row r="22" customFormat="false" ht="14.25" hidden="false" customHeight="false" outlineLevel="0" collapsed="false">
      <c r="A22" s="22" t="s">
        <v>65</v>
      </c>
      <c r="B22" s="22" t="n">
        <v>0</v>
      </c>
      <c r="C22" s="24"/>
      <c r="D22" s="27" t="s">
        <v>66</v>
      </c>
      <c r="E22" s="22" t="n">
        <v>54</v>
      </c>
      <c r="F22" s="24"/>
    </row>
    <row r="23" customFormat="false" ht="14.25" hidden="false" customHeight="false" outlineLevel="0" collapsed="false">
      <c r="A23" s="22" t="s">
        <v>67</v>
      </c>
      <c r="B23" s="23" t="n">
        <v>21350.85</v>
      </c>
      <c r="C23" s="24"/>
      <c r="D23" s="27" t="s">
        <v>68</v>
      </c>
      <c r="E23" s="22" t="n">
        <v>223</v>
      </c>
      <c r="F23" s="24"/>
    </row>
    <row r="24" customFormat="false" ht="14.25" hidden="false" customHeight="false" outlineLevel="0" collapsed="false">
      <c r="A24" s="22" t="s">
        <v>69</v>
      </c>
      <c r="B24" s="23" t="n">
        <v>4149.18</v>
      </c>
      <c r="C24" s="24"/>
      <c r="D24" s="27" t="s">
        <v>70</v>
      </c>
      <c r="E24" s="28" t="n">
        <v>474</v>
      </c>
      <c r="F24" s="24"/>
    </row>
    <row r="25" customFormat="false" ht="14.25" hidden="false" customHeight="false" outlineLevel="0" collapsed="false">
      <c r="A25" s="22" t="s">
        <v>71</v>
      </c>
      <c r="B25" s="23" t="n">
        <v>3615.27</v>
      </c>
      <c r="C25" s="24"/>
      <c r="D25" s="27" t="s">
        <v>72</v>
      </c>
      <c r="E25" s="29" t="n">
        <v>480</v>
      </c>
      <c r="F25" s="24"/>
    </row>
    <row r="26" customFormat="false" ht="14.25" hidden="false" customHeight="false" outlineLevel="0" collapsed="false">
      <c r="A26" s="22" t="s">
        <v>73</v>
      </c>
      <c r="B26" s="23" t="n">
        <v>3276.72</v>
      </c>
      <c r="C26" s="24"/>
      <c r="D26" s="27" t="s">
        <v>74</v>
      </c>
      <c r="E26" s="28" t="n">
        <v>176</v>
      </c>
      <c r="F26" s="24"/>
    </row>
    <row r="27" customFormat="false" ht="14.25" hidden="false" customHeight="false" outlineLevel="0" collapsed="false">
      <c r="A27" s="22" t="s">
        <v>75</v>
      </c>
      <c r="B27" s="23" t="n">
        <v>0</v>
      </c>
      <c r="C27" s="24"/>
      <c r="D27" s="27" t="s">
        <v>76</v>
      </c>
      <c r="E27" s="22" t="n">
        <v>91</v>
      </c>
      <c r="F27" s="24"/>
    </row>
    <row r="28" customFormat="false" ht="14.25" hidden="false" customHeight="false" outlineLevel="0" collapsed="false">
      <c r="A28" s="22" t="s">
        <v>77</v>
      </c>
      <c r="B28" s="23" t="n">
        <v>2932.62</v>
      </c>
      <c r="C28" s="24"/>
      <c r="D28" s="27" t="s">
        <v>78</v>
      </c>
      <c r="E28" s="22" t="n">
        <v>1147</v>
      </c>
      <c r="F28" s="24"/>
    </row>
    <row r="29" customFormat="false" ht="14.25" hidden="false" customHeight="false" outlineLevel="0" collapsed="false">
      <c r="A29" s="22" t="s">
        <v>79</v>
      </c>
      <c r="B29" s="23" t="n">
        <v>0</v>
      </c>
      <c r="C29" s="24"/>
      <c r="D29" s="27" t="s">
        <v>80</v>
      </c>
      <c r="E29" s="22" t="n">
        <v>30</v>
      </c>
      <c r="F29" s="24"/>
    </row>
    <row r="30" customFormat="false" ht="14.25" hidden="false" customHeight="false" outlineLevel="0" collapsed="false">
      <c r="A30" s="22" t="s">
        <v>81</v>
      </c>
      <c r="B30" s="23" t="n">
        <v>0</v>
      </c>
      <c r="C30" s="24"/>
      <c r="D30" s="22" t="s">
        <v>82</v>
      </c>
      <c r="E30" s="22"/>
      <c r="F30" s="24"/>
    </row>
    <row r="31" customFormat="false" ht="14.25" hidden="false" customHeight="false" outlineLevel="0" collapsed="false">
      <c r="A31" s="22" t="s">
        <v>83</v>
      </c>
      <c r="B31" s="23" t="n">
        <v>7377.06</v>
      </c>
      <c r="C31" s="24"/>
      <c r="D31" s="26" t="s">
        <v>84</v>
      </c>
      <c r="E31" s="22"/>
      <c r="F31" s="24"/>
    </row>
    <row r="32" customFormat="false" ht="14.25" hidden="false" customHeight="false" outlineLevel="0" collapsed="false">
      <c r="A32" s="22"/>
      <c r="B32" s="22"/>
      <c r="C32" s="24"/>
      <c r="D32" s="26" t="s">
        <v>85</v>
      </c>
      <c r="E32" s="22"/>
      <c r="F32" s="24"/>
    </row>
    <row r="33" customFormat="false" ht="14.25" hidden="false" customHeight="false" outlineLevel="0" collapsed="false">
      <c r="A33" s="24"/>
      <c r="B33" s="24"/>
      <c r="C33" s="24"/>
      <c r="D33" s="22" t="s">
        <v>86</v>
      </c>
      <c r="E33" s="22" t="n">
        <v>174</v>
      </c>
      <c r="F33" s="24"/>
    </row>
    <row r="34" customFormat="false" ht="14.25" hidden="false" customHeight="false" outlineLevel="0" collapsed="false">
      <c r="A34" s="24"/>
      <c r="B34" s="24"/>
      <c r="C34" s="24"/>
      <c r="D34" s="27" t="s">
        <v>87</v>
      </c>
      <c r="E34" s="22" t="n">
        <v>174</v>
      </c>
      <c r="F34" s="24"/>
    </row>
    <row r="35" customFormat="false" ht="14.25" hidden="false" customHeight="false" outlineLevel="0" collapsed="false">
      <c r="A35" s="24"/>
      <c r="B35" s="24"/>
      <c r="C35" s="24"/>
      <c r="D35" s="27" t="s">
        <v>88</v>
      </c>
      <c r="E35" s="24"/>
      <c r="F35" s="24"/>
    </row>
    <row r="36" customFormat="false" ht="14.25" hidden="false" customHeight="false" outlineLevel="0" collapsed="false">
      <c r="A36" s="24"/>
      <c r="B36" s="30"/>
      <c r="C36" s="24"/>
      <c r="D36" s="22" t="s">
        <v>89</v>
      </c>
      <c r="E36" s="22" t="n">
        <v>6405</v>
      </c>
      <c r="F36" s="24"/>
    </row>
    <row r="37" customFormat="false" ht="14.25" hidden="false" customHeight="false" outlineLevel="0" collapsed="false">
      <c r="A37" s="24"/>
      <c r="B37" s="24"/>
      <c r="C37" s="24"/>
      <c r="D37" s="26" t="s">
        <v>90</v>
      </c>
      <c r="E37" s="22" t="n">
        <v>285</v>
      </c>
      <c r="F37" s="24"/>
    </row>
    <row r="38" customFormat="false" ht="14.25" hidden="false" customHeight="false" outlineLevel="0" collapsed="false">
      <c r="A38" s="24"/>
      <c r="B38" s="24"/>
      <c r="C38" s="24"/>
      <c r="D38" s="27" t="s">
        <v>91</v>
      </c>
      <c r="E38" s="22" t="n">
        <v>3768</v>
      </c>
      <c r="F38" s="24"/>
    </row>
    <row r="39" customFormat="false" ht="14.25" hidden="false" customHeight="false" outlineLevel="0" collapsed="false">
      <c r="A39" s="24"/>
      <c r="B39" s="24"/>
      <c r="C39" s="24"/>
      <c r="D39" s="26" t="s">
        <v>92</v>
      </c>
      <c r="E39" s="22" t="n">
        <v>0</v>
      </c>
      <c r="F39" s="24"/>
    </row>
    <row r="40" customFormat="false" ht="14.25" hidden="false" customHeight="false" outlineLevel="0" collapsed="false">
      <c r="A40" s="24"/>
      <c r="B40" s="24"/>
      <c r="C40" s="24"/>
      <c r="D40" s="26" t="s">
        <v>93</v>
      </c>
      <c r="E40" s="22" t="n">
        <v>685</v>
      </c>
      <c r="F40" s="24"/>
    </row>
    <row r="41" customFormat="false" ht="14.25" hidden="false" customHeight="false" outlineLevel="0" collapsed="false">
      <c r="A41" s="24"/>
      <c r="B41" s="24"/>
      <c r="C41" s="24"/>
      <c r="D41" s="22" t="s">
        <v>94</v>
      </c>
      <c r="E41" s="22" t="n">
        <v>1022</v>
      </c>
      <c r="F41" s="24"/>
    </row>
    <row r="42" customFormat="false" ht="14.25" hidden="false" customHeight="false" outlineLevel="0" collapsed="false">
      <c r="A42" s="24"/>
      <c r="B42" s="24"/>
      <c r="C42" s="24"/>
      <c r="D42" s="26" t="s">
        <v>95</v>
      </c>
      <c r="E42" s="22" t="n">
        <v>590</v>
      </c>
      <c r="F42" s="24"/>
    </row>
    <row r="43" customFormat="false" ht="14.25" hidden="false" customHeight="false" outlineLevel="0" collapsed="false">
      <c r="A43" s="24"/>
      <c r="B43" s="24"/>
      <c r="C43" s="24"/>
      <c r="D43" s="26" t="s">
        <v>96</v>
      </c>
      <c r="E43" s="22"/>
      <c r="F43" s="24"/>
    </row>
    <row r="44" customFormat="false" ht="14.25" hidden="false" customHeight="false" outlineLevel="0" collapsed="false">
      <c r="A44" s="24"/>
      <c r="B44" s="24"/>
      <c r="C44" s="24"/>
      <c r="D44" s="27" t="s">
        <v>97</v>
      </c>
      <c r="E44" s="22"/>
      <c r="F44" s="24"/>
    </row>
    <row r="45" customFormat="false" ht="14.25" hidden="false" customHeight="false" outlineLevel="0" collapsed="false">
      <c r="A45" s="24"/>
      <c r="B45" s="24"/>
      <c r="C45" s="24"/>
      <c r="D45" s="22" t="s">
        <v>98</v>
      </c>
      <c r="E45" s="22"/>
      <c r="F45" s="24"/>
    </row>
    <row r="46" customFormat="false" ht="14.25" hidden="false" customHeight="false" outlineLevel="0" collapsed="false">
      <c r="A46" s="24"/>
      <c r="B46" s="24"/>
      <c r="C46" s="24"/>
      <c r="D46" s="26" t="s">
        <v>99</v>
      </c>
      <c r="E46" s="22"/>
      <c r="F46" s="24"/>
    </row>
    <row r="47" customFormat="false" ht="14.25" hidden="false" customHeight="false" outlineLevel="0" collapsed="false">
      <c r="A47" s="24"/>
      <c r="B47" s="24"/>
      <c r="C47" s="24"/>
      <c r="D47" s="26" t="s">
        <v>100</v>
      </c>
      <c r="E47" s="22"/>
      <c r="F47" s="24"/>
    </row>
    <row r="48" customFormat="false" ht="14.25" hidden="false" customHeight="false" outlineLevel="0" collapsed="false">
      <c r="A48" s="24"/>
      <c r="B48" s="24"/>
      <c r="C48" s="24"/>
      <c r="D48" s="26" t="s">
        <v>101</v>
      </c>
      <c r="E48" s="22" t="n">
        <v>55</v>
      </c>
      <c r="F48" s="24"/>
    </row>
    <row r="49" customFormat="false" ht="14.25" hidden="false" customHeight="false" outlineLevel="0" collapsed="false">
      <c r="A49" s="24"/>
      <c r="B49" s="24"/>
      <c r="C49" s="24"/>
      <c r="D49" s="22" t="s">
        <v>102</v>
      </c>
      <c r="E49" s="22" t="n">
        <v>32040</v>
      </c>
      <c r="F49" s="24"/>
    </row>
    <row r="50" customFormat="false" ht="14.25" hidden="false" customHeight="false" outlineLevel="0" collapsed="false">
      <c r="A50" s="24"/>
      <c r="B50" s="24"/>
      <c r="C50" s="24"/>
      <c r="D50" s="27" t="s">
        <v>103</v>
      </c>
      <c r="E50" s="22" t="n">
        <v>667</v>
      </c>
      <c r="F50" s="24"/>
    </row>
    <row r="51" customFormat="false" ht="14.25" hidden="false" customHeight="false" outlineLevel="0" collapsed="false">
      <c r="A51" s="24"/>
      <c r="B51" s="24"/>
      <c r="C51" s="24"/>
      <c r="D51" s="26" t="s">
        <v>104</v>
      </c>
      <c r="E51" s="22" t="n">
        <v>29046</v>
      </c>
      <c r="F51" s="24"/>
    </row>
    <row r="52" customFormat="false" ht="14.25" hidden="false" customHeight="false" outlineLevel="0" collapsed="false">
      <c r="A52" s="24"/>
      <c r="B52" s="24"/>
      <c r="C52" s="24"/>
      <c r="D52" s="26" t="s">
        <v>105</v>
      </c>
      <c r="E52" s="22" t="n">
        <v>1920</v>
      </c>
      <c r="F52" s="24"/>
    </row>
    <row r="53" customFormat="false" ht="14.25" hidden="false" customHeight="false" outlineLevel="0" collapsed="false">
      <c r="A53" s="24"/>
      <c r="B53" s="24"/>
      <c r="C53" s="24"/>
      <c r="D53" s="22" t="s">
        <v>106</v>
      </c>
      <c r="E53" s="22" t="n">
        <v>0</v>
      </c>
      <c r="F53" s="24"/>
    </row>
    <row r="54" customFormat="false" ht="14.25" hidden="false" customHeight="false" outlineLevel="0" collapsed="false">
      <c r="A54" s="24"/>
      <c r="B54" s="24"/>
      <c r="C54" s="24"/>
      <c r="D54" s="27" t="s">
        <v>107</v>
      </c>
      <c r="E54" s="22" t="n">
        <v>0</v>
      </c>
      <c r="F54" s="24"/>
    </row>
    <row r="55" customFormat="false" ht="14.25" hidden="false" customHeight="false" outlineLevel="0" collapsed="false">
      <c r="A55" s="24"/>
      <c r="B55" s="24"/>
      <c r="C55" s="24"/>
      <c r="D55" s="27" t="s">
        <v>108</v>
      </c>
      <c r="E55" s="22" t="n">
        <v>0</v>
      </c>
      <c r="F55" s="24"/>
    </row>
    <row r="56" customFormat="false" ht="14.25" hidden="false" customHeight="false" outlineLevel="0" collapsed="false">
      <c r="A56" s="24"/>
      <c r="B56" s="24"/>
      <c r="C56" s="24"/>
      <c r="D56" s="26" t="s">
        <v>109</v>
      </c>
      <c r="E56" s="22" t="n">
        <v>42</v>
      </c>
      <c r="F56" s="24"/>
    </row>
    <row r="57" customFormat="false" ht="14.25" hidden="false" customHeight="false" outlineLevel="0" collapsed="false">
      <c r="A57" s="24"/>
      <c r="B57" s="24"/>
      <c r="C57" s="24"/>
      <c r="D57" s="27" t="s">
        <v>110</v>
      </c>
      <c r="E57" s="22" t="n">
        <v>365</v>
      </c>
      <c r="F57" s="24"/>
    </row>
    <row r="58" customFormat="false" ht="14.25" hidden="false" customHeight="false" outlineLevel="0" collapsed="false">
      <c r="A58" s="24"/>
      <c r="B58" s="24"/>
      <c r="C58" s="24"/>
      <c r="D58" s="26" t="s">
        <v>111</v>
      </c>
      <c r="E58" s="22" t="n">
        <v>0</v>
      </c>
      <c r="F58" s="24"/>
    </row>
    <row r="59" customFormat="false" ht="14.25" hidden="false" customHeight="false" outlineLevel="0" collapsed="false">
      <c r="A59" s="24"/>
      <c r="B59" s="24"/>
      <c r="C59" s="24"/>
      <c r="D59" s="26" t="s">
        <v>112</v>
      </c>
      <c r="E59" s="22"/>
      <c r="F59" s="24"/>
    </row>
    <row r="60" customFormat="false" ht="14.25" hidden="false" customHeight="false" outlineLevel="0" collapsed="false">
      <c r="A60" s="24"/>
      <c r="B60" s="24"/>
      <c r="C60" s="24"/>
      <c r="D60" s="22" t="s">
        <v>113</v>
      </c>
      <c r="E60" s="22" t="n">
        <v>78</v>
      </c>
      <c r="F60" s="24"/>
    </row>
    <row r="61" customFormat="false" ht="14.25" hidden="false" customHeight="false" outlineLevel="0" collapsed="false">
      <c r="A61" s="24"/>
      <c r="B61" s="24"/>
      <c r="C61" s="24"/>
      <c r="D61" s="27" t="s">
        <v>114</v>
      </c>
      <c r="E61" s="22" t="n">
        <v>40</v>
      </c>
      <c r="F61" s="24"/>
    </row>
    <row r="62" customFormat="false" ht="14.25" hidden="false" customHeight="false" outlineLevel="0" collapsed="false">
      <c r="A62" s="24"/>
      <c r="B62" s="24"/>
      <c r="C62" s="24"/>
      <c r="D62" s="26" t="s">
        <v>115</v>
      </c>
      <c r="E62" s="22" t="n">
        <v>0</v>
      </c>
      <c r="F62" s="24"/>
    </row>
    <row r="63" customFormat="false" ht="14.25" hidden="false" customHeight="false" outlineLevel="0" collapsed="false">
      <c r="A63" s="24"/>
      <c r="B63" s="24"/>
      <c r="C63" s="24"/>
      <c r="D63" s="27" t="s">
        <v>116</v>
      </c>
      <c r="E63" s="22" t="n">
        <v>0</v>
      </c>
      <c r="F63" s="24"/>
    </row>
    <row r="64" customFormat="false" ht="14.25" hidden="false" customHeight="false" outlineLevel="0" collapsed="false">
      <c r="A64" s="24"/>
      <c r="B64" s="24"/>
      <c r="C64" s="24"/>
      <c r="D64" s="27" t="s">
        <v>117</v>
      </c>
      <c r="E64" s="22" t="n">
        <v>0</v>
      </c>
      <c r="F64" s="24"/>
    </row>
    <row r="65" customFormat="false" ht="14.25" hidden="false" customHeight="false" outlineLevel="0" collapsed="false">
      <c r="A65" s="24"/>
      <c r="B65" s="24"/>
      <c r="C65" s="24"/>
      <c r="D65" s="27" t="s">
        <v>118</v>
      </c>
      <c r="E65" s="22" t="n">
        <v>0</v>
      </c>
      <c r="F65" s="24"/>
    </row>
    <row r="66" customFormat="false" ht="14.25" hidden="false" customHeight="false" outlineLevel="0" collapsed="false">
      <c r="A66" s="24"/>
      <c r="B66" s="24"/>
      <c r="C66" s="24"/>
      <c r="D66" s="27" t="s">
        <v>119</v>
      </c>
      <c r="E66" s="22" t="n">
        <v>0</v>
      </c>
      <c r="F66" s="24"/>
    </row>
    <row r="67" customFormat="false" ht="14.25" hidden="false" customHeight="false" outlineLevel="0" collapsed="false">
      <c r="A67" s="24"/>
      <c r="B67" s="24"/>
      <c r="C67" s="24"/>
      <c r="D67" s="26" t="s">
        <v>120</v>
      </c>
      <c r="E67" s="22" t="n">
        <v>38</v>
      </c>
      <c r="F67" s="24"/>
    </row>
    <row r="68" customFormat="false" ht="14.25" hidden="false" customHeight="false" outlineLevel="0" collapsed="false">
      <c r="A68" s="24"/>
      <c r="B68" s="24"/>
      <c r="C68" s="24"/>
      <c r="D68" s="26" t="s">
        <v>121</v>
      </c>
      <c r="E68" s="22"/>
      <c r="F68" s="24"/>
    </row>
    <row r="69" customFormat="false" ht="14.25" hidden="false" customHeight="false" outlineLevel="0" collapsed="false">
      <c r="A69" s="24"/>
      <c r="B69" s="24"/>
      <c r="C69" s="24"/>
      <c r="D69" s="22" t="s">
        <v>122</v>
      </c>
      <c r="E69" s="22"/>
      <c r="F69" s="24"/>
    </row>
    <row r="70" customFormat="false" ht="14.25" hidden="false" customHeight="false" outlineLevel="0" collapsed="false">
      <c r="A70" s="24"/>
      <c r="B70" s="24"/>
      <c r="C70" s="24"/>
      <c r="D70" s="26" t="s">
        <v>123</v>
      </c>
      <c r="E70" s="24"/>
      <c r="F70" s="24"/>
    </row>
    <row r="71" customFormat="false" ht="14.25" hidden="false" customHeight="false" outlineLevel="0" collapsed="false">
      <c r="A71" s="24"/>
      <c r="B71" s="24"/>
      <c r="C71" s="24"/>
      <c r="D71" s="31" t="s">
        <v>124</v>
      </c>
      <c r="E71" s="22" t="n">
        <v>2973</v>
      </c>
      <c r="F71" s="24"/>
    </row>
    <row r="72" customFormat="false" ht="14.25" hidden="false" customHeight="false" outlineLevel="0" collapsed="false">
      <c r="A72" s="24"/>
      <c r="B72" s="24"/>
      <c r="C72" s="24"/>
      <c r="D72" s="31" t="s">
        <v>125</v>
      </c>
      <c r="E72" s="22" t="n">
        <v>853</v>
      </c>
      <c r="F72" s="24"/>
    </row>
    <row r="73" customFormat="false" ht="14.25" hidden="false" customHeight="false" outlineLevel="0" collapsed="false">
      <c r="A73" s="24"/>
      <c r="B73" s="24"/>
      <c r="C73" s="24"/>
      <c r="D73" s="31" t="s">
        <v>126</v>
      </c>
      <c r="E73" s="22" t="n">
        <v>635</v>
      </c>
      <c r="F73" s="24"/>
    </row>
    <row r="74" customFormat="false" ht="14.25" hidden="false" customHeight="false" outlineLevel="0" collapsed="false">
      <c r="A74" s="24"/>
      <c r="B74" s="24"/>
      <c r="C74" s="24"/>
      <c r="D74" s="31" t="s">
        <v>127</v>
      </c>
      <c r="E74" s="22" t="n">
        <v>155</v>
      </c>
      <c r="F74" s="24"/>
    </row>
    <row r="75" customFormat="false" ht="14.25" hidden="false" customHeight="false" outlineLevel="0" collapsed="false">
      <c r="A75" s="24"/>
      <c r="B75" s="24"/>
      <c r="C75" s="24"/>
      <c r="D75" s="31" t="s">
        <v>128</v>
      </c>
      <c r="E75" s="22" t="n">
        <v>1155</v>
      </c>
      <c r="F75" s="24"/>
    </row>
    <row r="76" customFormat="false" ht="14.25" hidden="false" customHeight="false" outlineLevel="0" collapsed="false">
      <c r="A76" s="24"/>
      <c r="B76" s="24"/>
      <c r="C76" s="24"/>
      <c r="D76" s="31" t="s">
        <v>129</v>
      </c>
      <c r="E76" s="22" t="n">
        <v>175</v>
      </c>
      <c r="F76" s="24"/>
    </row>
    <row r="77" customFormat="false" ht="14.25" hidden="false" customHeight="false" outlineLevel="0" collapsed="false">
      <c r="A77" s="24"/>
      <c r="B77" s="24"/>
      <c r="C77" s="24"/>
      <c r="D77" s="31" t="s">
        <v>130</v>
      </c>
      <c r="E77" s="22" t="n">
        <v>34970</v>
      </c>
      <c r="F77" s="24"/>
    </row>
    <row r="78" customFormat="false" ht="14.25" hidden="false" customHeight="false" outlineLevel="0" collapsed="false">
      <c r="A78" s="24"/>
      <c r="B78" s="24"/>
      <c r="C78" s="24"/>
      <c r="D78" s="31" t="s">
        <v>131</v>
      </c>
      <c r="E78" s="22" t="n">
        <v>1173</v>
      </c>
      <c r="F78" s="24"/>
    </row>
    <row r="79" customFormat="false" ht="14.25" hidden="false" customHeight="false" outlineLevel="0" collapsed="false">
      <c r="A79" s="24"/>
      <c r="B79" s="24"/>
      <c r="C79" s="24"/>
      <c r="D79" s="31" t="s">
        <v>132</v>
      </c>
      <c r="E79" s="22" t="n">
        <v>1056</v>
      </c>
      <c r="F79" s="24"/>
    </row>
    <row r="80" customFormat="false" ht="14.25" hidden="false" customHeight="false" outlineLevel="0" collapsed="false">
      <c r="A80" s="24"/>
      <c r="B80" s="24"/>
      <c r="C80" s="24"/>
      <c r="D80" s="31" t="s">
        <v>133</v>
      </c>
      <c r="E80" s="22" t="n">
        <v>7456</v>
      </c>
      <c r="F80" s="24"/>
    </row>
    <row r="81" customFormat="false" ht="14.25" hidden="false" customHeight="false" outlineLevel="0" collapsed="false">
      <c r="A81" s="24"/>
      <c r="B81" s="24"/>
      <c r="C81" s="24"/>
      <c r="D81" s="31" t="s">
        <v>134</v>
      </c>
      <c r="E81" s="22" t="n">
        <v>13323</v>
      </c>
      <c r="F81" s="24"/>
    </row>
    <row r="82" customFormat="false" ht="14.25" hidden="false" customHeight="false" outlineLevel="0" collapsed="false">
      <c r="A82" s="24"/>
      <c r="B82" s="24"/>
      <c r="C82" s="24"/>
      <c r="D82" s="31" t="s">
        <v>135</v>
      </c>
      <c r="E82" s="22" t="n">
        <v>0</v>
      </c>
      <c r="F82" s="24"/>
    </row>
    <row r="83" customFormat="false" ht="14.25" hidden="false" customHeight="false" outlineLevel="0" collapsed="false">
      <c r="A83" s="24"/>
      <c r="B83" s="24"/>
      <c r="C83" s="24"/>
      <c r="D83" s="31" t="s">
        <v>136</v>
      </c>
      <c r="E83" s="22" t="n">
        <v>522</v>
      </c>
      <c r="F83" s="24"/>
    </row>
    <row r="84" customFormat="false" ht="14.25" hidden="false" customHeight="false" outlineLevel="0" collapsed="false">
      <c r="A84" s="24"/>
      <c r="B84" s="24"/>
      <c r="C84" s="24"/>
      <c r="D84" s="31" t="s">
        <v>137</v>
      </c>
      <c r="E84" s="22" t="n">
        <v>4543</v>
      </c>
      <c r="F84" s="24"/>
    </row>
    <row r="85" customFormat="false" ht="14.25" hidden="false" customHeight="false" outlineLevel="0" collapsed="false">
      <c r="A85" s="24"/>
      <c r="B85" s="24"/>
      <c r="C85" s="24"/>
      <c r="D85" s="31" t="s">
        <v>138</v>
      </c>
      <c r="E85" s="22" t="n">
        <v>13</v>
      </c>
      <c r="F85" s="24"/>
    </row>
    <row r="86" customFormat="false" ht="14.25" hidden="false" customHeight="false" outlineLevel="0" collapsed="false">
      <c r="A86" s="24"/>
      <c r="B86" s="24"/>
      <c r="C86" s="24"/>
      <c r="D86" s="31" t="s">
        <v>139</v>
      </c>
      <c r="E86" s="22" t="n">
        <v>527</v>
      </c>
      <c r="F86" s="24"/>
    </row>
    <row r="87" customFormat="false" ht="14.25" hidden="false" customHeight="false" outlineLevel="0" collapsed="false">
      <c r="A87" s="24"/>
      <c r="B87" s="24"/>
      <c r="C87" s="24"/>
      <c r="D87" s="31" t="s">
        <v>140</v>
      </c>
      <c r="E87" s="22" t="n">
        <v>175</v>
      </c>
      <c r="F87" s="24"/>
    </row>
    <row r="88" customFormat="false" ht="14.25" hidden="false" customHeight="false" outlineLevel="0" collapsed="false">
      <c r="A88" s="24"/>
      <c r="B88" s="24"/>
      <c r="C88" s="24"/>
      <c r="D88" s="31" t="s">
        <v>141</v>
      </c>
      <c r="E88" s="22" t="n">
        <v>0</v>
      </c>
      <c r="F88" s="24"/>
    </row>
    <row r="89" customFormat="false" ht="14.25" hidden="false" customHeight="false" outlineLevel="0" collapsed="false">
      <c r="A89" s="24"/>
      <c r="B89" s="24"/>
      <c r="C89" s="24"/>
      <c r="D89" s="31" t="s">
        <v>142</v>
      </c>
      <c r="E89" s="22" t="n">
        <v>0</v>
      </c>
      <c r="F89" s="24"/>
    </row>
    <row r="90" customFormat="false" ht="14.25" hidden="false" customHeight="false" outlineLevel="0" collapsed="false">
      <c r="A90" s="24"/>
      <c r="B90" s="24"/>
      <c r="C90" s="24"/>
      <c r="D90" s="31" t="s">
        <v>143</v>
      </c>
      <c r="E90" s="22" t="n">
        <v>5265</v>
      </c>
      <c r="F90" s="24"/>
    </row>
    <row r="91" customFormat="false" ht="14.25" hidden="false" customHeight="false" outlineLevel="0" collapsed="false">
      <c r="A91" s="24"/>
      <c r="B91" s="24"/>
      <c r="C91" s="24"/>
      <c r="D91" s="31" t="s">
        <v>144</v>
      </c>
      <c r="E91" s="22" t="n">
        <v>97</v>
      </c>
      <c r="F91" s="24"/>
    </row>
    <row r="92" customFormat="false" ht="14.25" hidden="false" customHeight="false" outlineLevel="0" collapsed="false">
      <c r="A92" s="24"/>
      <c r="B92" s="24"/>
      <c r="C92" s="24"/>
      <c r="D92" s="31" t="s">
        <v>145</v>
      </c>
      <c r="E92" s="22" t="n">
        <v>592</v>
      </c>
      <c r="F92" s="24"/>
    </row>
    <row r="93" customFormat="false" ht="14.25" hidden="false" customHeight="false" outlineLevel="0" collapsed="false">
      <c r="A93" s="24"/>
      <c r="B93" s="24"/>
      <c r="C93" s="24"/>
      <c r="D93" s="31" t="s">
        <v>146</v>
      </c>
      <c r="E93" s="22" t="n">
        <v>0</v>
      </c>
      <c r="F93" s="24"/>
    </row>
    <row r="94" customFormat="false" ht="14.25" hidden="false" customHeight="false" outlineLevel="0" collapsed="false">
      <c r="A94" s="24"/>
      <c r="B94" s="24"/>
      <c r="C94" s="24"/>
      <c r="D94" s="31" t="s">
        <v>147</v>
      </c>
      <c r="E94" s="22" t="n">
        <v>183</v>
      </c>
      <c r="F94" s="24"/>
    </row>
    <row r="95" customFormat="false" ht="14.25" hidden="false" customHeight="false" outlineLevel="0" collapsed="false">
      <c r="A95" s="24"/>
      <c r="B95" s="24"/>
      <c r="C95" s="24"/>
      <c r="D95" s="31" t="s">
        <v>148</v>
      </c>
      <c r="E95" s="22" t="n">
        <v>45</v>
      </c>
      <c r="F95" s="24"/>
    </row>
    <row r="96" customFormat="false" ht="14.25" hidden="false" customHeight="false" outlineLevel="0" collapsed="false">
      <c r="A96" s="24"/>
      <c r="B96" s="24"/>
      <c r="C96" s="24"/>
      <c r="D96" s="31" t="s">
        <v>149</v>
      </c>
      <c r="E96" s="22" t="n">
        <v>19047</v>
      </c>
      <c r="F96" s="24"/>
    </row>
    <row r="97" customFormat="false" ht="14.25" hidden="false" customHeight="false" outlineLevel="0" collapsed="false">
      <c r="A97" s="24"/>
      <c r="B97" s="24"/>
      <c r="C97" s="24"/>
      <c r="D97" s="31" t="s">
        <v>150</v>
      </c>
      <c r="E97" s="22" t="n">
        <v>1211</v>
      </c>
      <c r="F97" s="24"/>
    </row>
    <row r="98" customFormat="false" ht="14.25" hidden="false" customHeight="false" outlineLevel="0" collapsed="false">
      <c r="A98" s="24"/>
      <c r="B98" s="24"/>
      <c r="C98" s="24"/>
      <c r="D98" s="31" t="s">
        <v>151</v>
      </c>
      <c r="E98" s="22" t="n">
        <v>300</v>
      </c>
      <c r="F98" s="24"/>
    </row>
    <row r="99" customFormat="false" ht="14.25" hidden="false" customHeight="false" outlineLevel="0" collapsed="false">
      <c r="A99" s="24"/>
      <c r="B99" s="24"/>
      <c r="C99" s="24"/>
      <c r="D99" s="31" t="s">
        <v>152</v>
      </c>
      <c r="E99" s="22" t="n">
        <v>1335</v>
      </c>
      <c r="F99" s="24"/>
    </row>
    <row r="100" customFormat="false" ht="14.25" hidden="false" customHeight="false" outlineLevel="0" collapsed="false">
      <c r="A100" s="24"/>
      <c r="B100" s="24"/>
      <c r="C100" s="24"/>
      <c r="D100" s="31" t="s">
        <v>153</v>
      </c>
      <c r="E100" s="22" t="n">
        <v>2216</v>
      </c>
      <c r="F100" s="24"/>
    </row>
    <row r="101" customFormat="false" ht="14.25" hidden="false" customHeight="false" outlineLevel="0" collapsed="false">
      <c r="A101" s="24"/>
      <c r="B101" s="24"/>
      <c r="C101" s="24"/>
      <c r="D101" s="31" t="s">
        <v>154</v>
      </c>
      <c r="E101" s="22" t="n">
        <v>12737</v>
      </c>
      <c r="F101" s="24"/>
    </row>
    <row r="102" customFormat="false" ht="14.25" hidden="false" customHeight="false" outlineLevel="0" collapsed="false">
      <c r="A102" s="24"/>
      <c r="B102" s="24"/>
      <c r="C102" s="24"/>
      <c r="D102" s="31" t="s">
        <v>155</v>
      </c>
      <c r="E102" s="22" t="n">
        <v>30</v>
      </c>
      <c r="F102" s="24"/>
    </row>
    <row r="103" customFormat="false" ht="14.25" hidden="false" customHeight="false" outlineLevel="0" collapsed="false">
      <c r="A103" s="24"/>
      <c r="B103" s="24"/>
      <c r="C103" s="24"/>
      <c r="D103" s="31" t="s">
        <v>156</v>
      </c>
      <c r="E103" s="22" t="n">
        <v>1150</v>
      </c>
      <c r="F103" s="24"/>
    </row>
    <row r="104" customFormat="false" ht="14.25" hidden="false" customHeight="false" outlineLevel="0" collapsed="false">
      <c r="A104" s="24"/>
      <c r="B104" s="24"/>
      <c r="C104" s="24"/>
      <c r="D104" s="31" t="s">
        <v>157</v>
      </c>
      <c r="E104" s="22" t="n">
        <v>68</v>
      </c>
      <c r="F104" s="24"/>
    </row>
    <row r="105" customFormat="false" ht="14.25" hidden="false" customHeight="false" outlineLevel="0" collapsed="false">
      <c r="A105" s="24"/>
      <c r="B105" s="24"/>
      <c r="C105" s="24"/>
      <c r="D105" s="31" t="s">
        <v>158</v>
      </c>
      <c r="E105" s="22" t="n">
        <v>0</v>
      </c>
      <c r="F105" s="24"/>
    </row>
    <row r="106" customFormat="false" ht="14.25" hidden="false" customHeight="false" outlineLevel="0" collapsed="false">
      <c r="A106" s="24"/>
      <c r="B106" s="24"/>
      <c r="C106" s="24"/>
      <c r="D106" s="31" t="s">
        <v>159</v>
      </c>
      <c r="E106" s="22" t="n">
        <v>1543</v>
      </c>
      <c r="F106" s="24"/>
    </row>
    <row r="107" customFormat="false" ht="14.25" hidden="false" customHeight="false" outlineLevel="0" collapsed="false">
      <c r="A107" s="24"/>
      <c r="B107" s="24"/>
      <c r="C107" s="24"/>
      <c r="D107" s="31" t="s">
        <v>160</v>
      </c>
      <c r="E107" s="22" t="n">
        <v>643</v>
      </c>
      <c r="F107" s="24"/>
    </row>
    <row r="108" customFormat="false" ht="14.25" hidden="false" customHeight="false" outlineLevel="0" collapsed="false">
      <c r="A108" s="24"/>
      <c r="B108" s="24"/>
      <c r="C108" s="24"/>
      <c r="D108" s="31" t="s">
        <v>161</v>
      </c>
      <c r="E108" s="22" t="n">
        <v>50</v>
      </c>
      <c r="F108" s="24"/>
    </row>
    <row r="109" customFormat="false" ht="14.25" hidden="false" customHeight="false" outlineLevel="0" collapsed="false">
      <c r="A109" s="24"/>
      <c r="B109" s="24"/>
      <c r="C109" s="24"/>
      <c r="D109" s="31" t="s">
        <v>162</v>
      </c>
      <c r="E109" s="22" t="n">
        <v>0</v>
      </c>
      <c r="F109" s="24"/>
    </row>
    <row r="110" customFormat="false" ht="14.25" hidden="false" customHeight="false" outlineLevel="0" collapsed="false">
      <c r="A110" s="24"/>
      <c r="B110" s="24"/>
      <c r="C110" s="24"/>
      <c r="D110" s="31" t="s">
        <v>163</v>
      </c>
      <c r="E110" s="22" t="n">
        <v>0</v>
      </c>
      <c r="F110" s="24"/>
    </row>
    <row r="111" customFormat="false" ht="14.25" hidden="false" customHeight="false" outlineLevel="0" collapsed="false">
      <c r="A111" s="24"/>
      <c r="B111" s="24"/>
      <c r="C111" s="24"/>
      <c r="D111" s="31" t="s">
        <v>164</v>
      </c>
      <c r="E111" s="22" t="n">
        <v>0</v>
      </c>
      <c r="F111" s="24"/>
    </row>
    <row r="112" customFormat="false" ht="14.25" hidden="false" customHeight="false" outlineLevel="0" collapsed="false">
      <c r="A112" s="24"/>
      <c r="B112" s="24"/>
      <c r="C112" s="24"/>
      <c r="D112" s="31" t="s">
        <v>165</v>
      </c>
      <c r="E112" s="22" t="n">
        <v>850</v>
      </c>
      <c r="F112" s="24"/>
    </row>
    <row r="113" customFormat="false" ht="14.25" hidden="false" customHeight="false" outlineLevel="0" collapsed="false">
      <c r="A113" s="24"/>
      <c r="B113" s="24"/>
      <c r="C113" s="24"/>
      <c r="D113" s="31" t="s">
        <v>166</v>
      </c>
      <c r="E113" s="22"/>
      <c r="F113" s="24"/>
    </row>
    <row r="114" customFormat="false" ht="14.25" hidden="false" customHeight="false" outlineLevel="0" collapsed="false">
      <c r="A114" s="24"/>
      <c r="B114" s="24"/>
      <c r="C114" s="24"/>
      <c r="D114" s="31" t="s">
        <v>167</v>
      </c>
      <c r="E114" s="22"/>
      <c r="F114" s="24"/>
    </row>
    <row r="115" customFormat="false" ht="14.25" hidden="false" customHeight="false" outlineLevel="0" collapsed="false">
      <c r="A115" s="24"/>
      <c r="B115" s="24"/>
      <c r="C115" s="24"/>
      <c r="D115" s="31" t="s">
        <v>168</v>
      </c>
      <c r="E115" s="22"/>
      <c r="F115" s="24"/>
    </row>
    <row r="116" customFormat="false" ht="14.25" hidden="false" customHeight="false" outlineLevel="0" collapsed="false">
      <c r="A116" s="24"/>
      <c r="B116" s="24"/>
      <c r="C116" s="24"/>
      <c r="D116" s="31" t="s">
        <v>169</v>
      </c>
      <c r="E116" s="22"/>
      <c r="F116" s="24"/>
    </row>
    <row r="117" customFormat="false" ht="14.25" hidden="false" customHeight="false" outlineLevel="0" collapsed="false">
      <c r="A117" s="24"/>
      <c r="B117" s="24"/>
      <c r="C117" s="24"/>
      <c r="D117" s="31" t="s">
        <v>170</v>
      </c>
      <c r="E117" s="22" t="n">
        <v>0</v>
      </c>
      <c r="F117" s="24"/>
    </row>
    <row r="118" customFormat="false" ht="14.25" hidden="false" customHeight="false" outlineLevel="0" collapsed="false">
      <c r="A118" s="24"/>
      <c r="B118" s="24"/>
      <c r="C118" s="24"/>
      <c r="D118" s="31" t="s">
        <v>171</v>
      </c>
      <c r="E118" s="22"/>
      <c r="F118" s="24"/>
    </row>
    <row r="119" customFormat="false" ht="14.25" hidden="false" customHeight="false" outlineLevel="0" collapsed="false">
      <c r="A119" s="24"/>
      <c r="B119" s="24"/>
      <c r="C119" s="24"/>
      <c r="D119" s="31" t="s">
        <v>172</v>
      </c>
      <c r="E119" s="22"/>
      <c r="F119" s="24"/>
    </row>
    <row r="120" customFormat="false" ht="14.25" hidden="false" customHeight="false" outlineLevel="0" collapsed="false">
      <c r="A120" s="24"/>
      <c r="B120" s="24"/>
      <c r="C120" s="24"/>
      <c r="D120" s="31" t="s">
        <v>173</v>
      </c>
      <c r="E120" s="22" t="n">
        <v>0</v>
      </c>
      <c r="F120" s="24"/>
    </row>
    <row r="121" customFormat="false" ht="14.25" hidden="false" customHeight="false" outlineLevel="0" collapsed="false">
      <c r="A121" s="24"/>
      <c r="B121" s="24"/>
      <c r="C121" s="24"/>
      <c r="D121" s="31" t="s">
        <v>174</v>
      </c>
      <c r="E121" s="22"/>
      <c r="F121" s="24"/>
    </row>
    <row r="122" customFormat="false" ht="14.25" hidden="false" customHeight="false" outlineLevel="0" collapsed="false">
      <c r="A122" s="24"/>
      <c r="B122" s="24"/>
      <c r="C122" s="24"/>
      <c r="D122" s="31" t="s">
        <v>175</v>
      </c>
      <c r="E122" s="22" t="n">
        <v>3285</v>
      </c>
      <c r="F122" s="24"/>
    </row>
    <row r="123" customFormat="false" ht="14.25" hidden="false" customHeight="false" outlineLevel="0" collapsed="false">
      <c r="A123" s="24"/>
      <c r="B123" s="24"/>
      <c r="C123" s="24"/>
      <c r="D123" s="31" t="s">
        <v>176</v>
      </c>
      <c r="E123" s="22" t="n">
        <v>1363</v>
      </c>
      <c r="F123" s="24"/>
    </row>
    <row r="124" customFormat="false" ht="14.25" hidden="false" customHeight="false" outlineLevel="0" collapsed="false">
      <c r="A124" s="24"/>
      <c r="B124" s="24"/>
      <c r="C124" s="24"/>
      <c r="D124" s="31" t="s">
        <v>177</v>
      </c>
      <c r="E124" s="22" t="n">
        <v>147</v>
      </c>
      <c r="F124" s="24"/>
    </row>
    <row r="125" customFormat="false" ht="14.25" hidden="false" customHeight="false" outlineLevel="0" collapsed="false">
      <c r="A125" s="24"/>
      <c r="B125" s="24"/>
      <c r="C125" s="24"/>
      <c r="D125" s="31" t="s">
        <v>178</v>
      </c>
      <c r="E125" s="22" t="n">
        <v>1200</v>
      </c>
      <c r="F125" s="24"/>
    </row>
    <row r="126" customFormat="false" ht="14.25" hidden="false" customHeight="false" outlineLevel="0" collapsed="false">
      <c r="A126" s="24"/>
      <c r="B126" s="24"/>
      <c r="C126" s="24"/>
      <c r="D126" s="31" t="s">
        <v>179</v>
      </c>
      <c r="E126" s="22" t="n">
        <v>575</v>
      </c>
      <c r="F126" s="24"/>
    </row>
    <row r="127" customFormat="false" ht="14.25" hidden="false" customHeight="false" outlineLevel="0" collapsed="false">
      <c r="A127" s="24"/>
      <c r="B127" s="24"/>
      <c r="C127" s="24"/>
      <c r="D127" s="31" t="s">
        <v>180</v>
      </c>
      <c r="E127" s="22"/>
      <c r="F127" s="24"/>
    </row>
    <row r="128" customFormat="false" ht="14.25" hidden="false" customHeight="false" outlineLevel="0" collapsed="false">
      <c r="A128" s="24"/>
      <c r="B128" s="24"/>
      <c r="C128" s="24"/>
      <c r="D128" s="31" t="s">
        <v>181</v>
      </c>
      <c r="E128" s="22"/>
      <c r="F128" s="24"/>
    </row>
    <row r="129" customFormat="false" ht="14.25" hidden="false" customHeight="false" outlineLevel="0" collapsed="false">
      <c r="A129" s="24"/>
      <c r="B129" s="24"/>
      <c r="C129" s="24"/>
      <c r="D129" s="31" t="s">
        <v>182</v>
      </c>
      <c r="E129" s="22" t="n">
        <v>25032</v>
      </c>
      <c r="F129" s="24"/>
    </row>
    <row r="130" customFormat="false" ht="14.25" hidden="false" customHeight="false" outlineLevel="0" collapsed="false">
      <c r="A130" s="24"/>
      <c r="B130" s="24"/>
      <c r="C130" s="24"/>
      <c r="D130" s="31" t="s">
        <v>183</v>
      </c>
      <c r="E130" s="22" t="n">
        <v>6543</v>
      </c>
      <c r="F130" s="24"/>
    </row>
    <row r="131" customFormat="false" ht="14.25" hidden="false" customHeight="false" outlineLevel="0" collapsed="false">
      <c r="A131" s="24"/>
      <c r="B131" s="24"/>
      <c r="C131" s="24"/>
      <c r="D131" s="31" t="s">
        <v>184</v>
      </c>
      <c r="E131" s="22" t="n">
        <v>2796</v>
      </c>
      <c r="F131" s="24"/>
    </row>
    <row r="132" customFormat="false" ht="14.25" hidden="false" customHeight="false" outlineLevel="0" collapsed="false">
      <c r="A132" s="24"/>
      <c r="B132" s="24"/>
      <c r="C132" s="24"/>
      <c r="D132" s="31" t="s">
        <v>185</v>
      </c>
      <c r="E132" s="22" t="n">
        <v>3354</v>
      </c>
      <c r="F132" s="24"/>
    </row>
    <row r="133" customFormat="false" ht="14.25" hidden="false" customHeight="false" outlineLevel="0" collapsed="false">
      <c r="A133" s="24"/>
      <c r="B133" s="24"/>
      <c r="C133" s="24"/>
      <c r="D133" s="31" t="s">
        <v>186</v>
      </c>
      <c r="E133" s="22" t="n">
        <v>0</v>
      </c>
      <c r="F133" s="24"/>
    </row>
    <row r="134" customFormat="false" ht="14.25" hidden="false" customHeight="false" outlineLevel="0" collapsed="false">
      <c r="A134" s="24"/>
      <c r="B134" s="24"/>
      <c r="C134" s="24"/>
      <c r="D134" s="31" t="s">
        <v>187</v>
      </c>
      <c r="E134" s="22" t="n">
        <v>4583</v>
      </c>
      <c r="F134" s="24"/>
    </row>
    <row r="135" customFormat="false" ht="14.25" hidden="false" customHeight="false" outlineLevel="0" collapsed="false">
      <c r="A135" s="24"/>
      <c r="B135" s="24"/>
      <c r="C135" s="24"/>
      <c r="D135" s="31" t="s">
        <v>188</v>
      </c>
      <c r="E135" s="22" t="n">
        <v>1161</v>
      </c>
      <c r="F135" s="24"/>
    </row>
    <row r="136" customFormat="false" ht="14.25" hidden="false" customHeight="false" outlineLevel="0" collapsed="false">
      <c r="A136" s="24"/>
      <c r="B136" s="24"/>
      <c r="C136" s="24"/>
      <c r="D136" s="31" t="s">
        <v>189</v>
      </c>
      <c r="E136" s="22" t="n">
        <v>5383</v>
      </c>
      <c r="F136" s="24"/>
    </row>
    <row r="137" customFormat="false" ht="14.25" hidden="false" customHeight="false" outlineLevel="0" collapsed="false">
      <c r="A137" s="24"/>
      <c r="B137" s="24"/>
      <c r="C137" s="24"/>
      <c r="D137" s="31" t="s">
        <v>190</v>
      </c>
      <c r="E137" s="22" t="n">
        <v>1212</v>
      </c>
      <c r="F137" s="24"/>
    </row>
    <row r="138" customFormat="false" ht="14.25" hidden="false" customHeight="false" outlineLevel="0" collapsed="false">
      <c r="A138" s="24"/>
      <c r="B138" s="24"/>
      <c r="C138" s="24"/>
      <c r="D138" s="31" t="s">
        <v>191</v>
      </c>
      <c r="E138" s="22" t="n">
        <v>0</v>
      </c>
      <c r="F138" s="24"/>
    </row>
    <row r="139" customFormat="false" ht="14.25" hidden="false" customHeight="false" outlineLevel="0" collapsed="false">
      <c r="A139" s="24"/>
      <c r="B139" s="24"/>
      <c r="C139" s="24"/>
      <c r="D139" s="31" t="s">
        <v>192</v>
      </c>
      <c r="E139" s="22" t="n">
        <v>0</v>
      </c>
      <c r="F139" s="24"/>
    </row>
    <row r="140" customFormat="false" ht="14.25" hidden="false" customHeight="false" outlineLevel="0" collapsed="false">
      <c r="A140" s="24"/>
      <c r="B140" s="24"/>
      <c r="C140" s="24"/>
      <c r="D140" s="31" t="s">
        <v>193</v>
      </c>
      <c r="E140" s="22" t="n">
        <v>1797</v>
      </c>
      <c r="F140" s="24"/>
    </row>
    <row r="141" customFormat="false" ht="14.25" hidden="false" customHeight="false" outlineLevel="0" collapsed="false">
      <c r="A141" s="24"/>
      <c r="B141" s="24"/>
      <c r="C141" s="24"/>
      <c r="D141" s="31" t="s">
        <v>194</v>
      </c>
      <c r="E141" s="22" t="n">
        <v>1797</v>
      </c>
      <c r="F141" s="24"/>
    </row>
    <row r="142" customFormat="false" ht="14.25" hidden="false" customHeight="false" outlineLevel="0" collapsed="false">
      <c r="A142" s="24"/>
      <c r="B142" s="24"/>
      <c r="C142" s="24"/>
      <c r="D142" s="31" t="s">
        <v>195</v>
      </c>
      <c r="E142" s="22" t="n">
        <v>0</v>
      </c>
      <c r="F142" s="24"/>
    </row>
    <row r="143" customFormat="false" ht="14.25" hidden="false" customHeight="false" outlineLevel="0" collapsed="false">
      <c r="A143" s="24"/>
      <c r="B143" s="24"/>
      <c r="C143" s="24"/>
      <c r="D143" s="31" t="s">
        <v>196</v>
      </c>
      <c r="E143" s="22" t="n">
        <v>0</v>
      </c>
      <c r="F143" s="24"/>
    </row>
    <row r="144" customFormat="false" ht="14.25" hidden="false" customHeight="false" outlineLevel="0" collapsed="false">
      <c r="A144" s="24"/>
      <c r="B144" s="24"/>
      <c r="C144" s="24"/>
      <c r="D144" s="31" t="s">
        <v>197</v>
      </c>
      <c r="E144" s="22" t="n">
        <v>0</v>
      </c>
      <c r="F144" s="24"/>
    </row>
    <row r="145" customFormat="false" ht="14.25" hidden="false" customHeight="false" outlineLevel="0" collapsed="false">
      <c r="A145" s="24"/>
      <c r="B145" s="24"/>
      <c r="C145" s="24"/>
      <c r="D145" s="31" t="s">
        <v>198</v>
      </c>
      <c r="E145" s="22" t="n">
        <v>0</v>
      </c>
      <c r="F145" s="24"/>
    </row>
    <row r="146" customFormat="false" ht="14.25" hidden="false" customHeight="false" outlineLevel="0" collapsed="false">
      <c r="A146" s="24"/>
      <c r="B146" s="24"/>
      <c r="C146" s="24"/>
      <c r="D146" s="31" t="s">
        <v>199</v>
      </c>
      <c r="E146" s="22" t="n">
        <v>0</v>
      </c>
      <c r="F146" s="24"/>
    </row>
    <row r="147" customFormat="false" ht="14.25" hidden="false" customHeight="false" outlineLevel="0" collapsed="false">
      <c r="A147" s="24"/>
      <c r="B147" s="24"/>
      <c r="C147" s="24"/>
      <c r="D147" s="31" t="s">
        <v>200</v>
      </c>
      <c r="E147" s="22" t="n">
        <v>0</v>
      </c>
      <c r="F147" s="24"/>
    </row>
    <row r="148" customFormat="false" ht="14.25" hidden="false" customHeight="false" outlineLevel="0" collapsed="false">
      <c r="A148" s="24"/>
      <c r="B148" s="24"/>
      <c r="C148" s="24"/>
      <c r="D148" s="31" t="s">
        <v>201</v>
      </c>
      <c r="E148" s="22" t="n">
        <v>950</v>
      </c>
      <c r="F148" s="24"/>
    </row>
    <row r="149" customFormat="false" ht="14.25" hidden="false" customHeight="false" outlineLevel="0" collapsed="false">
      <c r="A149" s="24"/>
      <c r="B149" s="24"/>
      <c r="C149" s="24"/>
      <c r="D149" s="31" t="s">
        <v>202</v>
      </c>
      <c r="E149" s="22" t="n">
        <v>0</v>
      </c>
      <c r="F149" s="24"/>
    </row>
    <row r="150" customFormat="false" ht="14.25" hidden="false" customHeight="false" outlineLevel="0" collapsed="false">
      <c r="A150" s="24"/>
      <c r="B150" s="24"/>
      <c r="C150" s="24"/>
      <c r="D150" s="31" t="s">
        <v>203</v>
      </c>
      <c r="E150" s="22" t="n">
        <v>154</v>
      </c>
      <c r="F150" s="24"/>
    </row>
    <row r="151" customFormat="false" ht="14.25" hidden="false" customHeight="false" outlineLevel="0" collapsed="false">
      <c r="A151" s="24"/>
      <c r="B151" s="24"/>
      <c r="C151" s="24"/>
      <c r="D151" s="31" t="s">
        <v>204</v>
      </c>
      <c r="E151" s="22" t="n">
        <v>0</v>
      </c>
      <c r="F151" s="24"/>
    </row>
    <row r="152" customFormat="false" ht="14.25" hidden="false" customHeight="false" outlineLevel="0" collapsed="false">
      <c r="A152" s="24"/>
      <c r="B152" s="24"/>
      <c r="C152" s="24"/>
      <c r="D152" s="31" t="s">
        <v>205</v>
      </c>
      <c r="E152" s="22" t="n">
        <v>356</v>
      </c>
      <c r="F152" s="24"/>
    </row>
    <row r="153" customFormat="false" ht="14.25" hidden="false" customHeight="false" outlineLevel="0" collapsed="false">
      <c r="A153" s="24"/>
      <c r="B153" s="24"/>
      <c r="C153" s="24"/>
      <c r="D153" s="31" t="s">
        <v>206</v>
      </c>
      <c r="E153" s="22" t="n">
        <v>0</v>
      </c>
      <c r="F153" s="24"/>
    </row>
    <row r="154" customFormat="false" ht="14.25" hidden="false" customHeight="false" outlineLevel="0" collapsed="false">
      <c r="A154" s="24"/>
      <c r="B154" s="24"/>
      <c r="C154" s="24"/>
      <c r="D154" s="31" t="s">
        <v>207</v>
      </c>
      <c r="E154" s="22" t="n">
        <v>425</v>
      </c>
      <c r="F154" s="24"/>
    </row>
    <row r="155" customFormat="false" ht="14.25" hidden="false" customHeight="false" outlineLevel="0" collapsed="false">
      <c r="A155" s="24"/>
      <c r="B155" s="24"/>
      <c r="C155" s="24"/>
      <c r="D155" s="31" t="s">
        <v>208</v>
      </c>
      <c r="E155" s="22" t="n">
        <v>15</v>
      </c>
      <c r="F155" s="24"/>
    </row>
    <row r="156" customFormat="false" ht="14.25" hidden="false" customHeight="false" outlineLevel="0" collapsed="false">
      <c r="A156" s="24"/>
      <c r="B156" s="24"/>
      <c r="C156" s="24"/>
      <c r="D156" s="31" t="s">
        <v>209</v>
      </c>
      <c r="E156" s="22" t="n">
        <v>985</v>
      </c>
      <c r="F156" s="24"/>
    </row>
    <row r="157" customFormat="false" ht="14.25" hidden="false" customHeight="false" outlineLevel="0" collapsed="false">
      <c r="A157" s="24"/>
      <c r="B157" s="24"/>
      <c r="C157" s="24"/>
      <c r="D157" s="31" t="s">
        <v>210</v>
      </c>
      <c r="E157" s="22" t="n">
        <v>260</v>
      </c>
      <c r="F157" s="24"/>
    </row>
    <row r="158" customFormat="false" ht="14.25" hidden="false" customHeight="false" outlineLevel="0" collapsed="false">
      <c r="A158" s="24"/>
      <c r="B158" s="24"/>
      <c r="C158" s="24"/>
      <c r="D158" s="31" t="s">
        <v>211</v>
      </c>
      <c r="E158" s="22" t="n">
        <v>385</v>
      </c>
      <c r="F158" s="24"/>
    </row>
    <row r="159" customFormat="false" ht="14.25" hidden="false" customHeight="false" outlineLevel="0" collapsed="false">
      <c r="A159" s="24"/>
      <c r="B159" s="24"/>
      <c r="C159" s="24"/>
      <c r="D159" s="31" t="s">
        <v>212</v>
      </c>
      <c r="E159" s="22" t="n">
        <v>340</v>
      </c>
      <c r="F159" s="24"/>
    </row>
    <row r="160" customFormat="false" ht="14.25" hidden="false" customHeight="false" outlineLevel="0" collapsed="false">
      <c r="A160" s="24"/>
      <c r="B160" s="24"/>
      <c r="C160" s="24"/>
      <c r="D160" s="31" t="s">
        <v>213</v>
      </c>
      <c r="E160" s="22" t="n">
        <v>0</v>
      </c>
      <c r="F160" s="24"/>
    </row>
    <row r="161" customFormat="false" ht="14.25" hidden="false" customHeight="false" outlineLevel="0" collapsed="false">
      <c r="A161" s="24"/>
      <c r="B161" s="24"/>
      <c r="C161" s="24"/>
      <c r="D161" s="31" t="s">
        <v>214</v>
      </c>
      <c r="E161" s="22"/>
      <c r="F161" s="24"/>
    </row>
    <row r="162" customFormat="false" ht="14.25" hidden="false" customHeight="false" outlineLevel="0" collapsed="false">
      <c r="A162" s="24"/>
      <c r="B162" s="24"/>
      <c r="C162" s="24"/>
      <c r="D162" s="31" t="s">
        <v>215</v>
      </c>
      <c r="E162" s="22"/>
      <c r="F162" s="24"/>
    </row>
    <row r="163" customFormat="false" ht="14.25" hidden="false" customHeight="false" outlineLevel="0" collapsed="false">
      <c r="A163" s="24"/>
      <c r="B163" s="24"/>
      <c r="C163" s="24"/>
      <c r="D163" s="31" t="s">
        <v>216</v>
      </c>
      <c r="E163" s="22"/>
      <c r="F163" s="24"/>
    </row>
    <row r="164" customFormat="false" ht="14.25" hidden="false" customHeight="false" outlineLevel="0" collapsed="false">
      <c r="A164" s="24"/>
      <c r="B164" s="24"/>
      <c r="C164" s="24"/>
      <c r="D164" s="31" t="s">
        <v>217</v>
      </c>
      <c r="E164" s="22"/>
      <c r="F164" s="24"/>
    </row>
    <row r="165" customFormat="false" ht="14.25" hidden="false" customHeight="false" outlineLevel="0" collapsed="false">
      <c r="A165" s="24"/>
      <c r="B165" s="24"/>
      <c r="C165" s="24"/>
      <c r="D165" s="31" t="s">
        <v>218</v>
      </c>
      <c r="E165" s="22"/>
      <c r="F165" s="24"/>
    </row>
    <row r="166" customFormat="false" ht="14.25" hidden="false" customHeight="false" outlineLevel="0" collapsed="false">
      <c r="A166" s="24"/>
      <c r="B166" s="24"/>
      <c r="C166" s="24"/>
      <c r="D166" s="31" t="s">
        <v>219</v>
      </c>
      <c r="E166" s="22"/>
      <c r="F166" s="24"/>
    </row>
    <row r="167" customFormat="false" ht="14.25" hidden="false" customHeight="false" outlineLevel="0" collapsed="false">
      <c r="A167" s="24"/>
      <c r="B167" s="24"/>
      <c r="C167" s="24"/>
      <c r="D167" s="31" t="s">
        <v>220</v>
      </c>
      <c r="E167" s="22"/>
      <c r="F167" s="24"/>
    </row>
    <row r="168" customFormat="false" ht="14.25" hidden="false" customHeight="false" outlineLevel="0" collapsed="false">
      <c r="A168" s="24"/>
      <c r="B168" s="24"/>
      <c r="C168" s="24"/>
      <c r="D168" s="31" t="s">
        <v>221</v>
      </c>
      <c r="E168" s="22"/>
      <c r="F168" s="24"/>
    </row>
    <row r="169" customFormat="false" ht="14.25" hidden="false" customHeight="false" outlineLevel="0" collapsed="false">
      <c r="A169" s="24"/>
      <c r="B169" s="24"/>
      <c r="C169" s="24"/>
      <c r="D169" s="31" t="s">
        <v>222</v>
      </c>
      <c r="E169" s="22"/>
      <c r="F169" s="24"/>
    </row>
    <row r="170" customFormat="false" ht="14.25" hidden="false" customHeight="false" outlineLevel="0" collapsed="false">
      <c r="A170" s="24"/>
      <c r="B170" s="24"/>
      <c r="C170" s="24"/>
      <c r="D170" s="31" t="s">
        <v>223</v>
      </c>
      <c r="E170" s="22"/>
      <c r="F170" s="24"/>
    </row>
    <row r="171" customFormat="false" ht="14.25" hidden="false" customHeight="false" outlineLevel="0" collapsed="false">
      <c r="A171" s="24"/>
      <c r="B171" s="24"/>
      <c r="C171" s="24"/>
      <c r="D171" s="31" t="s">
        <v>183</v>
      </c>
      <c r="E171" s="22"/>
      <c r="F171" s="24"/>
    </row>
    <row r="172" customFormat="false" ht="14.25" hidden="false" customHeight="false" outlineLevel="0" collapsed="false">
      <c r="A172" s="24"/>
      <c r="B172" s="24"/>
      <c r="C172" s="24"/>
      <c r="D172" s="31" t="s">
        <v>224</v>
      </c>
      <c r="E172" s="22"/>
      <c r="F172" s="24"/>
    </row>
    <row r="173" customFormat="false" ht="14.25" hidden="false" customHeight="false" outlineLevel="0" collapsed="false">
      <c r="A173" s="24"/>
      <c r="B173" s="24"/>
      <c r="C173" s="24"/>
      <c r="D173" s="31" t="s">
        <v>225</v>
      </c>
      <c r="E173" s="22"/>
      <c r="F173" s="24"/>
    </row>
    <row r="174" customFormat="false" ht="14.25" hidden="false" customHeight="false" outlineLevel="0" collapsed="false">
      <c r="A174" s="24"/>
      <c r="B174" s="24"/>
      <c r="C174" s="24"/>
      <c r="D174" s="31" t="s">
        <v>226</v>
      </c>
      <c r="E174" s="22"/>
      <c r="F174" s="24"/>
    </row>
    <row r="175" customFormat="false" ht="14.25" hidden="false" customHeight="false" outlineLevel="0" collapsed="false">
      <c r="A175" s="24"/>
      <c r="B175" s="24"/>
      <c r="C175" s="24"/>
      <c r="D175" s="31" t="s">
        <v>227</v>
      </c>
      <c r="E175" s="22" t="n">
        <v>1077</v>
      </c>
      <c r="F175" s="24"/>
    </row>
    <row r="176" customFormat="false" ht="14.25" hidden="false" customHeight="false" outlineLevel="0" collapsed="false">
      <c r="A176" s="24"/>
      <c r="B176" s="24"/>
      <c r="C176" s="24"/>
      <c r="D176" s="31" t="s">
        <v>228</v>
      </c>
      <c r="E176" s="22" t="n">
        <v>1039</v>
      </c>
      <c r="F176" s="24"/>
    </row>
    <row r="177" customFormat="false" ht="14.25" hidden="false" customHeight="false" outlineLevel="0" collapsed="false">
      <c r="A177" s="24"/>
      <c r="B177" s="24"/>
      <c r="C177" s="24"/>
      <c r="D177" s="31" t="s">
        <v>229</v>
      </c>
      <c r="E177" s="22"/>
      <c r="F177" s="24"/>
    </row>
    <row r="178" customFormat="false" ht="14.25" hidden="false" customHeight="false" outlineLevel="0" collapsed="false">
      <c r="A178" s="24"/>
      <c r="B178" s="24"/>
      <c r="C178" s="24"/>
      <c r="D178" s="31" t="s">
        <v>230</v>
      </c>
      <c r="E178" s="22" t="n">
        <v>0</v>
      </c>
      <c r="F178" s="24"/>
    </row>
    <row r="179" customFormat="false" ht="14.25" hidden="false" customHeight="false" outlineLevel="0" collapsed="false">
      <c r="A179" s="24"/>
      <c r="B179" s="24"/>
      <c r="C179" s="24"/>
      <c r="D179" s="31" t="s">
        <v>231</v>
      </c>
      <c r="E179" s="22"/>
      <c r="F179" s="24"/>
    </row>
    <row r="180" customFormat="false" ht="14.25" hidden="false" customHeight="false" outlineLevel="0" collapsed="false">
      <c r="A180" s="24"/>
      <c r="B180" s="24"/>
      <c r="C180" s="24"/>
      <c r="D180" s="31" t="s">
        <v>232</v>
      </c>
      <c r="E180" s="22" t="n">
        <v>38</v>
      </c>
      <c r="F180" s="24"/>
    </row>
    <row r="181" customFormat="false" ht="14.25" hidden="false" customHeight="false" outlineLevel="0" collapsed="false">
      <c r="A181" s="24"/>
      <c r="B181" s="24"/>
      <c r="C181" s="24"/>
      <c r="D181" s="31" t="s">
        <v>233</v>
      </c>
      <c r="E181" s="22" t="n">
        <v>5101</v>
      </c>
      <c r="F181" s="24"/>
    </row>
    <row r="182" customFormat="false" ht="14.25" hidden="false" customHeight="false" outlineLevel="0" collapsed="false">
      <c r="A182" s="24"/>
      <c r="B182" s="24"/>
      <c r="C182" s="24"/>
      <c r="D182" s="31" t="s">
        <v>234</v>
      </c>
      <c r="E182" s="22" t="n">
        <v>5101</v>
      </c>
      <c r="F182" s="24"/>
    </row>
    <row r="183" customFormat="false" ht="14.25" hidden="false" customHeight="false" outlineLevel="0" collapsed="false">
      <c r="A183" s="24"/>
      <c r="B183" s="24"/>
      <c r="C183" s="24"/>
      <c r="D183" s="31" t="s">
        <v>235</v>
      </c>
      <c r="E183" s="22" t="n">
        <v>0</v>
      </c>
      <c r="F183" s="24"/>
    </row>
    <row r="184" customFormat="false" ht="14.25" hidden="false" customHeight="false" outlineLevel="0" collapsed="false">
      <c r="A184" s="24"/>
      <c r="B184" s="24"/>
      <c r="C184" s="24"/>
      <c r="D184" s="31" t="s">
        <v>236</v>
      </c>
      <c r="E184" s="22" t="n">
        <v>0</v>
      </c>
      <c r="F184" s="24"/>
    </row>
    <row r="185" customFormat="false" ht="14.25" hidden="false" customHeight="false" outlineLevel="0" collapsed="false">
      <c r="A185" s="24"/>
      <c r="B185" s="24"/>
      <c r="C185" s="24"/>
      <c r="D185" s="31" t="s">
        <v>237</v>
      </c>
      <c r="E185" s="22" t="n">
        <v>300</v>
      </c>
      <c r="F185" s="24"/>
    </row>
    <row r="186" customFormat="false" ht="14.25" hidden="false" customHeight="false" outlineLevel="0" collapsed="false">
      <c r="A186" s="24"/>
      <c r="B186" s="24"/>
      <c r="C186" s="24"/>
      <c r="D186" s="31" t="s">
        <v>238</v>
      </c>
      <c r="E186" s="22" t="n">
        <v>252</v>
      </c>
      <c r="F186" s="24"/>
    </row>
    <row r="187" customFormat="false" ht="14.25" hidden="false" customHeight="false" outlineLevel="0" collapsed="false">
      <c r="A187" s="24"/>
      <c r="B187" s="24"/>
      <c r="C187" s="24"/>
      <c r="D187" s="31" t="s">
        <v>239</v>
      </c>
      <c r="E187" s="22" t="n">
        <v>48</v>
      </c>
      <c r="F187" s="24"/>
    </row>
    <row r="188" customFormat="false" ht="14.25" hidden="false" customHeight="false" outlineLevel="0" collapsed="false">
      <c r="A188" s="24"/>
      <c r="B188" s="24"/>
      <c r="C188" s="24"/>
      <c r="D188" s="31" t="s">
        <v>240</v>
      </c>
      <c r="E188" s="22" t="n">
        <v>0</v>
      </c>
      <c r="F188" s="24"/>
    </row>
    <row r="189" customFormat="false" ht="14.25" hidden="false" customHeight="false" outlineLevel="0" collapsed="false">
      <c r="A189" s="24"/>
      <c r="B189" s="24"/>
      <c r="C189" s="24"/>
      <c r="D189" s="31" t="s">
        <v>241</v>
      </c>
      <c r="E189" s="22" t="n">
        <v>0</v>
      </c>
      <c r="F189" s="24"/>
    </row>
    <row r="190" customFormat="false" ht="14.25" hidden="false" customHeight="false" outlineLevel="0" collapsed="false">
      <c r="A190" s="24"/>
      <c r="B190" s="24"/>
      <c r="C190" s="24"/>
      <c r="D190" s="31" t="s">
        <v>242</v>
      </c>
      <c r="E190" s="22"/>
      <c r="F190" s="24"/>
    </row>
    <row r="191" customFormat="false" ht="14.25" hidden="false" customHeight="false" outlineLevel="0" collapsed="false">
      <c r="A191" s="24"/>
      <c r="B191" s="24"/>
      <c r="C191" s="24"/>
      <c r="D191" s="31" t="s">
        <v>243</v>
      </c>
      <c r="E191" s="22" t="n">
        <v>3000</v>
      </c>
      <c r="F191" s="24"/>
    </row>
    <row r="192" customFormat="false" ht="14.25" hidden="false" customHeight="false" outlineLevel="0" collapsed="false">
      <c r="A192" s="24"/>
      <c r="B192" s="24"/>
      <c r="C192" s="24"/>
      <c r="D192" s="31" t="s">
        <v>244</v>
      </c>
      <c r="E192" s="22" t="n">
        <v>4560</v>
      </c>
      <c r="F192" s="24"/>
    </row>
    <row r="193" customFormat="false" ht="14.25" hidden="false" customHeight="false" outlineLevel="0" collapsed="false">
      <c r="A193" s="24"/>
      <c r="B193" s="24"/>
      <c r="C193" s="24"/>
      <c r="D193" s="31" t="s">
        <v>245</v>
      </c>
      <c r="E193" s="22" t="n">
        <v>4560</v>
      </c>
      <c r="F193" s="24"/>
    </row>
    <row r="194" customFormat="false" ht="14.25" hidden="false" customHeight="false" outlineLevel="0" collapsed="false">
      <c r="A194" s="24"/>
      <c r="B194" s="24"/>
      <c r="C194" s="24"/>
      <c r="D194" s="31" t="s">
        <v>246</v>
      </c>
      <c r="E194" s="22"/>
      <c r="F194" s="24"/>
    </row>
    <row r="195" customFormat="false" ht="14.25" hidden="false" customHeight="false" outlineLevel="0" collapsed="false">
      <c r="A195" s="24"/>
      <c r="B195" s="24"/>
      <c r="C195" s="24"/>
      <c r="D195" s="31" t="s">
        <v>247</v>
      </c>
      <c r="E195" s="22"/>
      <c r="F195" s="24"/>
    </row>
    <row r="196" customFormat="false" ht="14.25" hidden="false" customHeight="false" outlineLevel="0" collapsed="false">
      <c r="A196" s="24"/>
      <c r="B196" s="24"/>
      <c r="C196" s="24"/>
      <c r="D196" s="31" t="s">
        <v>248</v>
      </c>
      <c r="E196" s="22"/>
      <c r="F196" s="24"/>
    </row>
    <row r="197" customFormat="false" ht="14.25" hidden="false" customHeight="false" outlineLevel="0" collapsed="false">
      <c r="A197" s="32" t="s">
        <v>249</v>
      </c>
      <c r="B197" s="23" t="n">
        <v>48630.21</v>
      </c>
      <c r="C197" s="24"/>
      <c r="D197" s="32" t="s">
        <v>250</v>
      </c>
      <c r="E197" s="25" t="n">
        <v>171029</v>
      </c>
      <c r="F197" s="24"/>
    </row>
    <row r="198" customFormat="false" ht="14.25" hidden="false" customHeight="false" outlineLevel="0" collapsed="false">
      <c r="A198" s="33" t="s">
        <v>251</v>
      </c>
      <c r="B198" s="34" t="n">
        <f aca="false">B199+B202+B203+B204</f>
        <v>119489</v>
      </c>
      <c r="C198" s="24"/>
      <c r="D198" s="33" t="s">
        <v>252</v>
      </c>
      <c r="E198" s="35" t="n">
        <v>1987</v>
      </c>
      <c r="F198" s="24"/>
    </row>
    <row r="199" customFormat="false" ht="14.25" hidden="false" customHeight="false" outlineLevel="0" collapsed="false">
      <c r="A199" s="36" t="s">
        <v>253</v>
      </c>
      <c r="B199" s="34" t="n">
        <f aca="false">SUM(B200:B201)</f>
        <v>63912</v>
      </c>
      <c r="C199" s="24"/>
      <c r="D199" s="36" t="s">
        <v>254</v>
      </c>
      <c r="E199" s="35" t="n">
        <v>1987</v>
      </c>
      <c r="F199" s="24"/>
    </row>
    <row r="200" customFormat="false" ht="14.25" hidden="false" customHeight="false" outlineLevel="0" collapsed="false">
      <c r="A200" s="36" t="s">
        <v>255</v>
      </c>
      <c r="B200" s="34" t="n">
        <v>4251</v>
      </c>
      <c r="C200" s="24"/>
      <c r="D200" s="36" t="s">
        <v>256</v>
      </c>
      <c r="E200" s="35"/>
      <c r="F200" s="24"/>
    </row>
    <row r="201" customFormat="false" ht="14.25" hidden="false" customHeight="false" outlineLevel="0" collapsed="false">
      <c r="A201" s="37" t="s">
        <v>257</v>
      </c>
      <c r="B201" s="34" t="n">
        <v>59661</v>
      </c>
      <c r="C201" s="24"/>
      <c r="D201" s="36" t="s">
        <v>258</v>
      </c>
      <c r="E201" s="35"/>
      <c r="F201" s="24"/>
    </row>
    <row r="202" customFormat="false" ht="14.25" hidden="false" customHeight="false" outlineLevel="0" collapsed="false">
      <c r="A202" s="38" t="s">
        <v>259</v>
      </c>
      <c r="B202" s="34" t="n">
        <v>55577</v>
      </c>
      <c r="C202" s="24"/>
      <c r="D202" s="36" t="s">
        <v>260</v>
      </c>
      <c r="E202" s="35"/>
      <c r="F202" s="24"/>
    </row>
    <row r="203" customFormat="false" ht="14.25" hidden="false" customHeight="false" outlineLevel="0" collapsed="false">
      <c r="A203" s="39" t="s">
        <v>261</v>
      </c>
      <c r="B203" s="34"/>
      <c r="C203" s="24"/>
      <c r="D203" s="36" t="s">
        <v>262</v>
      </c>
      <c r="E203" s="35" t="n">
        <v>1987</v>
      </c>
      <c r="F203" s="24"/>
    </row>
    <row r="204" customFormat="false" ht="14.25" hidden="false" customHeight="false" outlineLevel="0" collapsed="false">
      <c r="A204" s="37" t="s">
        <v>263</v>
      </c>
      <c r="B204" s="34"/>
      <c r="C204" s="24"/>
      <c r="D204" s="36"/>
      <c r="E204" s="35"/>
      <c r="F204" s="24"/>
    </row>
    <row r="205" customFormat="false" ht="14.25" hidden="false" customHeight="false" outlineLevel="0" collapsed="false">
      <c r="A205" s="38"/>
      <c r="B205" s="34"/>
      <c r="C205" s="24"/>
      <c r="D205" s="36" t="s">
        <v>264</v>
      </c>
      <c r="E205" s="35"/>
      <c r="F205" s="24"/>
    </row>
    <row r="206" customFormat="false" ht="14.25" hidden="false" customHeight="false" outlineLevel="0" collapsed="false">
      <c r="A206" s="40"/>
      <c r="B206" s="34"/>
      <c r="C206" s="24"/>
      <c r="D206" s="36" t="s">
        <v>265</v>
      </c>
      <c r="E206" s="35"/>
      <c r="F206" s="24"/>
    </row>
    <row r="207" customFormat="false" ht="14.25" hidden="false" customHeight="false" outlineLevel="0" collapsed="false">
      <c r="A207" s="38" t="s">
        <v>266</v>
      </c>
      <c r="B207" s="34"/>
      <c r="C207" s="24"/>
      <c r="D207" s="36" t="s">
        <v>267</v>
      </c>
      <c r="E207" s="35"/>
      <c r="F207" s="24"/>
    </row>
    <row r="208" customFormat="false" ht="14.25" hidden="false" customHeight="false" outlineLevel="0" collapsed="false">
      <c r="A208" s="40"/>
      <c r="B208" s="34"/>
      <c r="C208" s="24"/>
      <c r="D208" s="36" t="s">
        <v>268</v>
      </c>
      <c r="E208" s="35"/>
      <c r="F208" s="24"/>
    </row>
    <row r="209" customFormat="false" ht="14.25" hidden="false" customHeight="false" outlineLevel="0" collapsed="false">
      <c r="A209" s="40"/>
      <c r="B209" s="34"/>
      <c r="C209" s="24"/>
      <c r="D209" s="36" t="s">
        <v>269</v>
      </c>
      <c r="E209" s="35"/>
      <c r="F209" s="24"/>
    </row>
    <row r="210" customFormat="false" ht="14.25" hidden="false" customHeight="false" outlineLevel="0" collapsed="false">
      <c r="A210" s="37" t="s">
        <v>270</v>
      </c>
      <c r="B210" s="34" t="n">
        <f aca="false">SUM(B211:B212)</f>
        <v>3500</v>
      </c>
      <c r="C210" s="24"/>
      <c r="D210" s="36" t="s">
        <v>271</v>
      </c>
      <c r="E210" s="35"/>
      <c r="F210" s="24"/>
    </row>
    <row r="211" customFormat="false" ht="14.25" hidden="false" customHeight="false" outlineLevel="0" collapsed="false">
      <c r="A211" s="37" t="s">
        <v>272</v>
      </c>
      <c r="B211" s="34" t="n">
        <v>3350</v>
      </c>
      <c r="C211" s="24"/>
      <c r="D211" s="37" t="s">
        <v>273</v>
      </c>
      <c r="E211" s="35"/>
      <c r="F211" s="24"/>
    </row>
    <row r="212" customFormat="false" ht="14.25" hidden="false" customHeight="false" outlineLevel="0" collapsed="false">
      <c r="A212" s="37" t="s">
        <v>274</v>
      </c>
      <c r="B212" s="34" t="n">
        <v>150</v>
      </c>
      <c r="C212" s="24"/>
      <c r="D212" s="36"/>
      <c r="E212" s="35"/>
      <c r="F212" s="24"/>
    </row>
    <row r="213" customFormat="false" ht="14.25" hidden="false" customHeight="false" outlineLevel="0" collapsed="false">
      <c r="A213" s="37" t="s">
        <v>275</v>
      </c>
      <c r="B213" s="34" t="n">
        <v>1397</v>
      </c>
      <c r="C213" s="24"/>
      <c r="D213" s="40"/>
      <c r="E213" s="35"/>
      <c r="F213" s="24"/>
    </row>
    <row r="214" customFormat="false" ht="14.25" hidden="false" customHeight="false" outlineLevel="0" collapsed="false">
      <c r="A214" s="37" t="s">
        <v>276</v>
      </c>
      <c r="B214" s="34"/>
      <c r="C214" s="24"/>
      <c r="D214" s="40"/>
      <c r="E214" s="35"/>
      <c r="F214" s="24"/>
    </row>
    <row r="215" customFormat="false" ht="14.25" hidden="false" customHeight="false" outlineLevel="0" collapsed="false">
      <c r="A215" s="37" t="s">
        <v>277</v>
      </c>
      <c r="B215" s="34"/>
      <c r="C215" s="24"/>
      <c r="D215" s="36" t="s">
        <v>278</v>
      </c>
      <c r="E215" s="35"/>
      <c r="F215" s="24"/>
    </row>
    <row r="216" customFormat="false" ht="14.25" hidden="false" customHeight="false" outlineLevel="0" collapsed="false">
      <c r="A216" s="37"/>
      <c r="B216" s="34"/>
      <c r="C216" s="24"/>
      <c r="D216" s="36" t="s">
        <v>279</v>
      </c>
      <c r="E216" s="35"/>
      <c r="F216" s="24"/>
    </row>
    <row r="217" customFormat="false" ht="14.25" hidden="false" customHeight="false" outlineLevel="0" collapsed="false">
      <c r="A217" s="37"/>
      <c r="B217" s="34"/>
      <c r="C217" s="24"/>
      <c r="D217" s="36" t="s">
        <v>280</v>
      </c>
      <c r="E217" s="35"/>
      <c r="F217" s="24"/>
    </row>
    <row r="218" customFormat="false" ht="14.25" hidden="false" customHeight="false" outlineLevel="0" collapsed="false">
      <c r="A218" s="37"/>
      <c r="B218" s="34"/>
      <c r="C218" s="24"/>
      <c r="D218" s="36" t="s">
        <v>274</v>
      </c>
      <c r="E218" s="35"/>
      <c r="F218" s="24"/>
    </row>
    <row r="219" customFormat="false" ht="14.25" hidden="false" customHeight="false" outlineLevel="0" collapsed="false">
      <c r="A219" s="37"/>
      <c r="B219" s="34"/>
      <c r="C219" s="24"/>
      <c r="D219" s="37" t="s">
        <v>281</v>
      </c>
      <c r="E219" s="35"/>
      <c r="F219" s="24"/>
    </row>
    <row r="220" customFormat="false" ht="14.25" hidden="false" customHeight="false" outlineLevel="0" collapsed="false">
      <c r="A220" s="33" t="s">
        <v>282</v>
      </c>
      <c r="B220" s="34"/>
      <c r="C220" s="24"/>
      <c r="D220" s="37"/>
      <c r="E220" s="35"/>
      <c r="F220" s="24"/>
    </row>
    <row r="221" customFormat="false" ht="14.25" hidden="false" customHeight="false" outlineLevel="0" collapsed="false">
      <c r="A221" s="41"/>
      <c r="B221" s="34"/>
      <c r="C221" s="24"/>
      <c r="D221" s="37"/>
      <c r="E221" s="35"/>
      <c r="F221" s="24"/>
    </row>
    <row r="222" customFormat="false" ht="14.25" hidden="false" customHeight="false" outlineLevel="0" collapsed="false">
      <c r="A222" s="37"/>
      <c r="B222" s="34"/>
      <c r="C222" s="24"/>
      <c r="D222" s="36"/>
      <c r="E222" s="35"/>
      <c r="F222" s="24"/>
    </row>
    <row r="223" customFormat="false" ht="14.25" hidden="false" customHeight="false" outlineLevel="0" collapsed="false">
      <c r="A223" s="42" t="s">
        <v>283</v>
      </c>
      <c r="B223" s="34" t="n">
        <f aca="false">B197+B198+B210+B213</f>
        <v>173016.21</v>
      </c>
      <c r="C223" s="24"/>
      <c r="D223" s="42" t="s">
        <v>284</v>
      </c>
      <c r="E223" s="35" t="n">
        <f aca="false">E197+E198</f>
        <v>173016</v>
      </c>
      <c r="F223" s="24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60" activeCellId="0" sqref="H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42.62"/>
    <col collapsed="false" customWidth="true" hidden="false" outlineLevel="0" max="2" min="2" style="43" width="10.49"/>
    <col collapsed="false" customWidth="true" hidden="false" outlineLevel="0" max="3" min="3" style="43" width="13.87"/>
    <col collapsed="false" customWidth="true" hidden="false" outlineLevel="0" max="4" min="4" style="43" width="44.37"/>
    <col collapsed="false" customWidth="true" hidden="false" outlineLevel="0" max="5" min="5" style="43" width="10.87"/>
    <col collapsed="false" customWidth="true" hidden="false" outlineLevel="0" max="6" min="6" style="43" width="13.74"/>
    <col collapsed="false" customWidth="false" hidden="false" outlineLevel="0" max="257" min="7" style="43" width="8.99"/>
  </cols>
  <sheetData>
    <row r="1" customFormat="false" ht="14.25" hidden="false" customHeight="false" outlineLevel="0" collapsed="false">
      <c r="A1" s="44" t="s">
        <v>285</v>
      </c>
      <c r="F1" s="45" t="s">
        <v>0</v>
      </c>
    </row>
    <row r="2" s="43" customFormat="true" ht="18" hidden="false" customHeight="true" outlineLevel="0" collapsed="false">
      <c r="A2" s="46" t="s">
        <v>286</v>
      </c>
      <c r="B2" s="46"/>
      <c r="C2" s="46"/>
      <c r="D2" s="46"/>
      <c r="E2" s="46"/>
      <c r="F2" s="46"/>
    </row>
    <row r="3" customFormat="false" ht="18" hidden="false" customHeight="true" outlineLevel="0" collapsed="false">
      <c r="A3" s="47"/>
      <c r="F3" s="48" t="s">
        <v>27</v>
      </c>
    </row>
    <row r="4" customFormat="false" ht="31.5" hidden="false" customHeight="true" outlineLevel="0" collapsed="false">
      <c r="A4" s="49" t="s">
        <v>287</v>
      </c>
      <c r="B4" s="49"/>
      <c r="C4" s="49"/>
      <c r="D4" s="49" t="s">
        <v>288</v>
      </c>
      <c r="E4" s="49"/>
      <c r="F4" s="49"/>
    </row>
    <row r="5" s="43" customFormat="true" ht="35.25" hidden="false" customHeight="true" outlineLevel="0" collapsed="false">
      <c r="A5" s="20" t="s">
        <v>30</v>
      </c>
      <c r="B5" s="21" t="s">
        <v>31</v>
      </c>
      <c r="C5" s="50" t="s">
        <v>32</v>
      </c>
      <c r="D5" s="20" t="s">
        <v>30</v>
      </c>
      <c r="E5" s="21" t="s">
        <v>31</v>
      </c>
      <c r="F5" s="50" t="s">
        <v>32</v>
      </c>
    </row>
    <row r="6" s="43" customFormat="true" ht="20.1" hidden="false" customHeight="true" outlineLevel="0" collapsed="false">
      <c r="A6" s="44" t="s">
        <v>289</v>
      </c>
      <c r="B6" s="22"/>
      <c r="C6" s="22"/>
      <c r="D6" s="44" t="s">
        <v>290</v>
      </c>
      <c r="E6" s="51"/>
      <c r="F6" s="51"/>
    </row>
    <row r="7" s="43" customFormat="true" ht="20.1" hidden="false" customHeight="true" outlineLevel="0" collapsed="false">
      <c r="A7" s="44" t="s">
        <v>291</v>
      </c>
      <c r="B7" s="22"/>
      <c r="C7" s="22"/>
      <c r="D7" s="52" t="s">
        <v>292</v>
      </c>
      <c r="E7" s="22"/>
      <c r="F7" s="22"/>
    </row>
    <row r="8" s="43" customFormat="true" ht="20.1" hidden="false" customHeight="true" outlineLevel="0" collapsed="false">
      <c r="A8" s="44" t="s">
        <v>293</v>
      </c>
      <c r="B8" s="22"/>
      <c r="C8" s="22"/>
      <c r="D8" s="44" t="s">
        <v>294</v>
      </c>
      <c r="E8" s="22" t="n">
        <f aca="false">SUM(E9:E10)</f>
        <v>180</v>
      </c>
      <c r="F8" s="53"/>
    </row>
    <row r="9" s="43" customFormat="true" ht="20.1" hidden="false" customHeight="true" outlineLevel="0" collapsed="false">
      <c r="A9" s="44" t="s">
        <v>295</v>
      </c>
      <c r="B9" s="22" t="n">
        <v>50</v>
      </c>
      <c r="C9" s="53"/>
      <c r="D9" s="52" t="s">
        <v>296</v>
      </c>
      <c r="E9" s="22"/>
      <c r="F9" s="53"/>
    </row>
    <row r="10" s="43" customFormat="true" ht="20.1" hidden="false" customHeight="true" outlineLevel="0" collapsed="false">
      <c r="A10" s="44" t="s">
        <v>297</v>
      </c>
      <c r="B10" s="22" t="n">
        <v>140</v>
      </c>
      <c r="C10" s="53"/>
      <c r="D10" s="52" t="s">
        <v>298</v>
      </c>
      <c r="E10" s="22" t="n">
        <v>180</v>
      </c>
      <c r="F10" s="53"/>
    </row>
    <row r="11" s="43" customFormat="true" ht="20.1" hidden="false" customHeight="true" outlineLevel="0" collapsed="false">
      <c r="A11" s="44" t="s">
        <v>299</v>
      </c>
      <c r="B11" s="22"/>
      <c r="C11" s="53"/>
      <c r="D11" s="44" t="s">
        <v>300</v>
      </c>
      <c r="E11" s="22"/>
      <c r="F11" s="53"/>
    </row>
    <row r="12" s="43" customFormat="true" ht="20.1" hidden="false" customHeight="true" outlineLevel="0" collapsed="false">
      <c r="A12" s="44" t="s">
        <v>301</v>
      </c>
      <c r="B12" s="22"/>
      <c r="C12" s="53"/>
      <c r="D12" s="44" t="s">
        <v>302</v>
      </c>
      <c r="E12" s="22"/>
      <c r="F12" s="53"/>
    </row>
    <row r="13" s="43" customFormat="true" ht="20.1" hidden="false" customHeight="true" outlineLevel="0" collapsed="false">
      <c r="A13" s="44" t="s">
        <v>303</v>
      </c>
      <c r="B13" s="22"/>
      <c r="C13" s="53"/>
      <c r="D13" s="44" t="s">
        <v>304</v>
      </c>
      <c r="E13" s="22"/>
      <c r="F13" s="53"/>
    </row>
    <row r="14" s="43" customFormat="true" ht="20.1" hidden="false" customHeight="true" outlineLevel="0" collapsed="false">
      <c r="A14" s="44" t="s">
        <v>305</v>
      </c>
      <c r="B14" s="22" t="n">
        <v>110</v>
      </c>
      <c r="C14" s="53"/>
      <c r="D14" s="44" t="s">
        <v>306</v>
      </c>
      <c r="E14" s="22" t="n">
        <f aca="false">SUM(E15:E21)</f>
        <v>13208</v>
      </c>
      <c r="F14" s="53"/>
    </row>
    <row r="15" s="43" customFormat="true" ht="20.1" hidden="false" customHeight="true" outlineLevel="0" collapsed="false">
      <c r="A15" s="44" t="s">
        <v>307</v>
      </c>
      <c r="B15" s="22" t="n">
        <v>800</v>
      </c>
      <c r="C15" s="53"/>
      <c r="D15" s="44" t="s">
        <v>308</v>
      </c>
      <c r="E15" s="22" t="n">
        <v>12400</v>
      </c>
      <c r="F15" s="53"/>
    </row>
    <row r="16" s="43" customFormat="true" ht="20.1" hidden="false" customHeight="true" outlineLevel="0" collapsed="false">
      <c r="A16" s="44" t="s">
        <v>309</v>
      </c>
      <c r="B16" s="22" t="n">
        <v>50</v>
      </c>
      <c r="C16" s="53"/>
      <c r="D16" s="44" t="s">
        <v>310</v>
      </c>
      <c r="E16" s="22" t="n">
        <v>110</v>
      </c>
      <c r="F16" s="53"/>
    </row>
    <row r="17" s="43" customFormat="true" ht="20.1" hidden="false" customHeight="true" outlineLevel="0" collapsed="false">
      <c r="A17" s="44" t="s">
        <v>311</v>
      </c>
      <c r="B17" s="22" t="n">
        <v>13000</v>
      </c>
      <c r="C17" s="53"/>
      <c r="D17" s="44" t="s">
        <v>312</v>
      </c>
      <c r="E17" s="22" t="n">
        <v>500</v>
      </c>
      <c r="F17" s="53"/>
    </row>
    <row r="18" s="43" customFormat="true" ht="20.1" hidden="false" customHeight="true" outlineLevel="0" collapsed="false">
      <c r="A18" s="44" t="s">
        <v>313</v>
      </c>
      <c r="B18" s="22"/>
      <c r="C18" s="53"/>
      <c r="D18" s="44" t="s">
        <v>314</v>
      </c>
      <c r="E18" s="22" t="n">
        <v>28</v>
      </c>
      <c r="F18" s="53"/>
    </row>
    <row r="19" s="43" customFormat="true" ht="20.1" hidden="false" customHeight="true" outlineLevel="0" collapsed="false">
      <c r="A19" s="44" t="s">
        <v>315</v>
      </c>
      <c r="B19" s="22"/>
      <c r="C19" s="53"/>
      <c r="D19" s="44" t="s">
        <v>316</v>
      </c>
      <c r="E19" s="22"/>
      <c r="F19" s="53"/>
    </row>
    <row r="20" s="43" customFormat="true" ht="20.1" hidden="false" customHeight="true" outlineLevel="0" collapsed="false">
      <c r="A20" s="44" t="s">
        <v>317</v>
      </c>
      <c r="B20" s="22" t="n">
        <v>150</v>
      </c>
      <c r="C20" s="53"/>
      <c r="D20" s="44" t="s">
        <v>318</v>
      </c>
      <c r="E20" s="22" t="n">
        <v>150</v>
      </c>
      <c r="F20" s="53"/>
    </row>
    <row r="21" s="43" customFormat="true" ht="20.1" hidden="false" customHeight="true" outlineLevel="0" collapsed="false">
      <c r="A21" s="44" t="s">
        <v>319</v>
      </c>
      <c r="B21" s="22" t="n">
        <v>200</v>
      </c>
      <c r="C21" s="53"/>
      <c r="D21" s="44" t="s">
        <v>320</v>
      </c>
      <c r="E21" s="22" t="n">
        <v>20</v>
      </c>
      <c r="F21" s="22"/>
    </row>
    <row r="22" s="43" customFormat="true" ht="20.1" hidden="false" customHeight="true" outlineLevel="0" collapsed="false">
      <c r="A22" s="44" t="s">
        <v>321</v>
      </c>
      <c r="B22" s="22"/>
      <c r="C22" s="53"/>
      <c r="D22" s="44" t="s">
        <v>322</v>
      </c>
      <c r="E22" s="22"/>
      <c r="F22" s="22"/>
    </row>
    <row r="23" s="43" customFormat="true" ht="20.1" hidden="false" customHeight="true" outlineLevel="0" collapsed="false">
      <c r="A23" s="44" t="s">
        <v>323</v>
      </c>
      <c r="B23" s="22"/>
      <c r="C23" s="53"/>
      <c r="D23" s="54" t="s">
        <v>324</v>
      </c>
      <c r="E23" s="22"/>
      <c r="F23" s="22"/>
    </row>
    <row r="24" s="43" customFormat="true" ht="20.1" hidden="false" customHeight="true" outlineLevel="0" collapsed="false">
      <c r="A24" s="44" t="s">
        <v>325</v>
      </c>
      <c r="B24" s="22" t="n">
        <v>20</v>
      </c>
      <c r="C24" s="53"/>
      <c r="D24" s="54" t="s">
        <v>326</v>
      </c>
      <c r="E24" s="22"/>
      <c r="F24" s="22"/>
    </row>
    <row r="25" s="43" customFormat="true" ht="20.1" hidden="false" customHeight="true" outlineLevel="0" collapsed="false">
      <c r="A25" s="44" t="s">
        <v>327</v>
      </c>
      <c r="B25" s="22"/>
      <c r="C25" s="53"/>
      <c r="D25" s="54" t="s">
        <v>328</v>
      </c>
      <c r="E25" s="22"/>
      <c r="F25" s="22"/>
    </row>
    <row r="26" s="43" customFormat="true" ht="20.1" hidden="false" customHeight="true" outlineLevel="0" collapsed="false">
      <c r="A26" s="44" t="s">
        <v>329</v>
      </c>
      <c r="B26" s="22" t="n">
        <v>500</v>
      </c>
      <c r="C26" s="53"/>
      <c r="D26" s="54" t="s">
        <v>330</v>
      </c>
      <c r="E26" s="55"/>
      <c r="F26" s="55"/>
    </row>
    <row r="27" s="43" customFormat="true" ht="20.1" hidden="false" customHeight="true" outlineLevel="0" collapsed="false">
      <c r="A27" s="22"/>
      <c r="B27" s="22"/>
      <c r="C27" s="22"/>
      <c r="D27" s="54" t="s">
        <v>331</v>
      </c>
      <c r="E27" s="55"/>
      <c r="F27" s="55"/>
    </row>
    <row r="28" s="43" customFormat="true" ht="20.1" hidden="false" customHeight="true" outlineLevel="0" collapsed="false">
      <c r="A28" s="22"/>
      <c r="B28" s="22"/>
      <c r="C28" s="22"/>
      <c r="D28" s="52" t="s">
        <v>332</v>
      </c>
      <c r="E28" s="55"/>
      <c r="F28" s="55"/>
    </row>
    <row r="29" s="43" customFormat="true" ht="20.1" hidden="false" customHeight="true" outlineLevel="0" collapsed="false">
      <c r="A29" s="22"/>
      <c r="B29" s="22"/>
      <c r="C29" s="22"/>
      <c r="D29" s="52" t="s">
        <v>333</v>
      </c>
      <c r="E29" s="55"/>
      <c r="F29" s="55"/>
    </row>
    <row r="30" s="43" customFormat="true" ht="20.1" hidden="false" customHeight="true" outlineLevel="0" collapsed="false">
      <c r="A30" s="52"/>
      <c r="B30" s="22"/>
      <c r="C30" s="22"/>
      <c r="D30" s="54" t="s">
        <v>334</v>
      </c>
      <c r="E30" s="55"/>
      <c r="F30" s="55"/>
    </row>
    <row r="31" s="43" customFormat="true" ht="20.1" hidden="false" customHeight="true" outlineLevel="0" collapsed="false">
      <c r="A31" s="52"/>
      <c r="B31" s="22"/>
      <c r="C31" s="22"/>
      <c r="D31" s="54" t="s">
        <v>335</v>
      </c>
      <c r="E31" s="55"/>
      <c r="F31" s="55"/>
    </row>
    <row r="32" s="43" customFormat="true" ht="20.1" hidden="false" customHeight="true" outlineLevel="0" collapsed="false">
      <c r="A32" s="52"/>
      <c r="B32" s="22"/>
      <c r="C32" s="22"/>
      <c r="D32" s="54" t="s">
        <v>336</v>
      </c>
      <c r="E32" s="55"/>
      <c r="F32" s="55"/>
    </row>
    <row r="33" s="43" customFormat="true" ht="20.1" hidden="false" customHeight="true" outlineLevel="0" collapsed="false">
      <c r="A33" s="52"/>
      <c r="B33" s="22"/>
      <c r="C33" s="22"/>
      <c r="D33" s="54" t="s">
        <v>337</v>
      </c>
      <c r="E33" s="55"/>
      <c r="F33" s="55"/>
    </row>
    <row r="34" s="43" customFormat="true" ht="20.1" hidden="false" customHeight="true" outlineLevel="0" collapsed="false">
      <c r="A34" s="52"/>
      <c r="B34" s="22"/>
      <c r="C34" s="22"/>
      <c r="D34" s="54" t="s">
        <v>338</v>
      </c>
      <c r="E34" s="55"/>
      <c r="F34" s="55"/>
    </row>
    <row r="35" s="43" customFormat="true" ht="20.1" hidden="false" customHeight="true" outlineLevel="0" collapsed="false">
      <c r="A35" s="52"/>
      <c r="B35" s="22"/>
      <c r="C35" s="22"/>
      <c r="D35" s="54" t="s">
        <v>339</v>
      </c>
      <c r="E35" s="55"/>
      <c r="F35" s="55"/>
    </row>
    <row r="36" s="43" customFormat="true" ht="20.1" hidden="false" customHeight="true" outlineLevel="0" collapsed="false">
      <c r="A36" s="52"/>
      <c r="B36" s="22"/>
      <c r="C36" s="22"/>
      <c r="D36" s="52" t="s">
        <v>340</v>
      </c>
      <c r="E36" s="55" t="n">
        <f aca="false">SUM(E37:E39)</f>
        <v>160</v>
      </c>
      <c r="F36" s="53"/>
    </row>
    <row r="37" customFormat="false" ht="20.1" hidden="false" customHeight="true" outlineLevel="0" collapsed="false">
      <c r="A37" s="52"/>
      <c r="B37" s="22"/>
      <c r="C37" s="22"/>
      <c r="D37" s="54" t="s">
        <v>341</v>
      </c>
      <c r="E37" s="55" t="n">
        <v>50</v>
      </c>
      <c r="F37" s="53"/>
    </row>
    <row r="38" s="56" customFormat="true" ht="20.1" hidden="false" customHeight="true" outlineLevel="0" collapsed="false">
      <c r="A38" s="52"/>
      <c r="B38" s="22"/>
      <c r="C38" s="22"/>
      <c r="D38" s="54" t="s">
        <v>342</v>
      </c>
      <c r="E38" s="55" t="n">
        <v>110</v>
      </c>
      <c r="F38" s="53"/>
    </row>
    <row r="39" s="43" customFormat="true" ht="20.1" hidden="false" customHeight="true" outlineLevel="0" collapsed="false">
      <c r="A39" s="52"/>
      <c r="B39" s="22"/>
      <c r="C39" s="22"/>
      <c r="D39" s="54" t="s">
        <v>343</v>
      </c>
      <c r="E39" s="55"/>
      <c r="F39" s="53"/>
    </row>
    <row r="40" s="43" customFormat="true" ht="20.1" hidden="false" customHeight="true" outlineLevel="0" collapsed="false">
      <c r="A40" s="44"/>
      <c r="B40" s="22"/>
      <c r="C40" s="22"/>
      <c r="D40" s="52" t="s">
        <v>344</v>
      </c>
      <c r="E40" s="55"/>
      <c r="F40" s="53"/>
    </row>
    <row r="41" s="43" customFormat="true" ht="20.1" hidden="false" customHeight="true" outlineLevel="0" collapsed="false">
      <c r="A41" s="44"/>
      <c r="B41" s="22"/>
      <c r="C41" s="22"/>
      <c r="D41" s="54" t="s">
        <v>345</v>
      </c>
      <c r="E41" s="55"/>
      <c r="F41" s="53"/>
    </row>
    <row r="42" s="43" customFormat="true" ht="20.1" hidden="false" customHeight="true" outlineLevel="0" collapsed="false">
      <c r="A42" s="44"/>
      <c r="B42" s="22"/>
      <c r="C42" s="22"/>
      <c r="D42" s="52" t="s">
        <v>346</v>
      </c>
      <c r="E42" s="55" t="n">
        <f aca="false">SUM(E43:E45)</f>
        <v>450</v>
      </c>
      <c r="F42" s="53"/>
    </row>
    <row r="43" s="43" customFormat="true" ht="20.1" hidden="false" customHeight="true" outlineLevel="0" collapsed="false">
      <c r="A43" s="44"/>
      <c r="B43" s="55"/>
      <c r="C43" s="55"/>
      <c r="D43" s="54" t="s">
        <v>347</v>
      </c>
      <c r="E43" s="55" t="n">
        <f aca="false">300+150</f>
        <v>450</v>
      </c>
      <c r="F43" s="53"/>
    </row>
    <row r="44" s="43" customFormat="true" ht="20.1" hidden="false" customHeight="true" outlineLevel="0" collapsed="false">
      <c r="A44" s="44"/>
      <c r="B44" s="55"/>
      <c r="C44" s="55"/>
      <c r="D44" s="54" t="s">
        <v>348</v>
      </c>
      <c r="E44" s="55"/>
      <c r="F44" s="55"/>
    </row>
    <row r="45" customFormat="false" ht="20.1" hidden="false" customHeight="true" outlineLevel="0" collapsed="false">
      <c r="A45" s="44"/>
      <c r="B45" s="55"/>
      <c r="C45" s="55"/>
      <c r="D45" s="54" t="s">
        <v>349</v>
      </c>
      <c r="E45" s="55"/>
      <c r="F45" s="55"/>
    </row>
    <row r="46" customFormat="false" ht="20.1" hidden="false" customHeight="true" outlineLevel="0" collapsed="false">
      <c r="A46" s="55"/>
      <c r="B46" s="55"/>
      <c r="C46" s="55"/>
      <c r="D46" s="52" t="s">
        <v>350</v>
      </c>
      <c r="E46" s="55"/>
      <c r="F46" s="55"/>
    </row>
    <row r="47" customFormat="false" ht="20.1" hidden="false" customHeight="true" outlineLevel="0" collapsed="false">
      <c r="A47" s="57"/>
      <c r="B47" s="55"/>
      <c r="C47" s="55"/>
      <c r="D47" s="52" t="s">
        <v>351</v>
      </c>
      <c r="E47" s="55"/>
      <c r="F47" s="55"/>
    </row>
    <row r="48" customFormat="false" ht="20.1" hidden="false" customHeight="true" outlineLevel="0" collapsed="false">
      <c r="A48" s="57"/>
      <c r="B48" s="55"/>
      <c r="C48" s="55"/>
      <c r="D48" s="57"/>
      <c r="E48" s="55"/>
      <c r="F48" s="55"/>
    </row>
    <row r="49" customFormat="false" ht="20.1" hidden="false" customHeight="true" outlineLevel="0" collapsed="false">
      <c r="A49" s="57"/>
      <c r="B49" s="55"/>
      <c r="C49" s="55"/>
      <c r="D49" s="57"/>
      <c r="E49" s="55"/>
      <c r="F49" s="55"/>
    </row>
    <row r="50" customFormat="false" ht="20.1" hidden="false" customHeight="true" outlineLevel="0" collapsed="false">
      <c r="A50" s="57"/>
      <c r="B50" s="55"/>
      <c r="C50" s="55"/>
      <c r="D50" s="57"/>
      <c r="E50" s="55"/>
      <c r="F50" s="55"/>
    </row>
    <row r="51" customFormat="false" ht="20.1" hidden="false" customHeight="true" outlineLevel="0" collapsed="false">
      <c r="A51" s="57"/>
      <c r="B51" s="55"/>
      <c r="C51" s="55"/>
      <c r="D51" s="57"/>
      <c r="E51" s="55"/>
      <c r="F51" s="55"/>
    </row>
    <row r="52" customFormat="false" ht="20.1" hidden="false" customHeight="true" outlineLevel="0" collapsed="false">
      <c r="A52" s="57"/>
      <c r="B52" s="55"/>
      <c r="C52" s="55"/>
      <c r="D52" s="57"/>
      <c r="E52" s="55"/>
      <c r="F52" s="55"/>
    </row>
    <row r="53" customFormat="false" ht="20.1" hidden="false" customHeight="true" outlineLevel="0" collapsed="false">
      <c r="A53" s="57"/>
      <c r="B53" s="55"/>
      <c r="C53" s="55"/>
      <c r="D53" s="57"/>
      <c r="E53" s="55"/>
      <c r="F53" s="55"/>
    </row>
    <row r="54" customFormat="false" ht="20.1" hidden="false" customHeight="true" outlineLevel="0" collapsed="false">
      <c r="A54" s="57"/>
      <c r="B54" s="55"/>
      <c r="C54" s="55"/>
      <c r="D54" s="57"/>
      <c r="E54" s="55"/>
      <c r="F54" s="55"/>
    </row>
    <row r="55" customFormat="false" ht="20.1" hidden="false" customHeight="true" outlineLevel="0" collapsed="false">
      <c r="A55" s="58" t="s">
        <v>249</v>
      </c>
      <c r="B55" s="55" t="n">
        <f aca="false">SUM(B6:B26)</f>
        <v>15020</v>
      </c>
      <c r="C55" s="53"/>
      <c r="D55" s="58" t="s">
        <v>250</v>
      </c>
      <c r="E55" s="55" t="n">
        <f aca="false">E6+E8+E11+E14+E36+E40+E42</f>
        <v>13998</v>
      </c>
      <c r="F55" s="53"/>
    </row>
    <row r="56" customFormat="false" ht="20.1" hidden="false" customHeight="true" outlineLevel="0" collapsed="false">
      <c r="A56" s="59" t="s">
        <v>251</v>
      </c>
      <c r="B56" s="55" t="n">
        <v>1510</v>
      </c>
      <c r="C56" s="53"/>
      <c r="D56" s="59" t="s">
        <v>252</v>
      </c>
      <c r="E56" s="55" t="n">
        <v>1510</v>
      </c>
      <c r="F56" s="53"/>
    </row>
    <row r="57" customFormat="false" ht="20.1" hidden="false" customHeight="true" outlineLevel="0" collapsed="false">
      <c r="A57" s="22" t="s">
        <v>352</v>
      </c>
      <c r="B57" s="55" t="n">
        <f aca="false">SUM(B58:B59)</f>
        <v>1510</v>
      </c>
      <c r="C57" s="53"/>
      <c r="D57" s="22" t="s">
        <v>353</v>
      </c>
      <c r="E57" s="55" t="n">
        <f aca="false">SUM(E58:E59)</f>
        <v>1510</v>
      </c>
      <c r="F57" s="53"/>
    </row>
    <row r="58" customFormat="false" ht="20.1" hidden="false" customHeight="true" outlineLevel="0" collapsed="false">
      <c r="A58" s="22" t="s">
        <v>354</v>
      </c>
      <c r="B58" s="55" t="n">
        <v>1510</v>
      </c>
      <c r="C58" s="53"/>
      <c r="D58" s="22" t="s">
        <v>355</v>
      </c>
      <c r="E58" s="55" t="n">
        <v>1510</v>
      </c>
      <c r="F58" s="53"/>
    </row>
    <row r="59" customFormat="false" ht="20.1" hidden="false" customHeight="true" outlineLevel="0" collapsed="false">
      <c r="A59" s="22" t="s">
        <v>356</v>
      </c>
      <c r="B59" s="55"/>
      <c r="C59" s="53"/>
      <c r="D59" s="22" t="s">
        <v>357</v>
      </c>
      <c r="E59" s="55"/>
      <c r="F59" s="55"/>
    </row>
    <row r="60" customFormat="false" ht="20.1" hidden="false" customHeight="true" outlineLevel="0" collapsed="false">
      <c r="A60" s="22" t="s">
        <v>270</v>
      </c>
      <c r="B60" s="55"/>
      <c r="C60" s="53"/>
      <c r="D60" s="22" t="s">
        <v>358</v>
      </c>
      <c r="E60" s="55"/>
      <c r="F60" s="55"/>
    </row>
    <row r="61" customFormat="false" ht="20.1" hidden="false" customHeight="true" outlineLevel="0" collapsed="false">
      <c r="A61" s="22" t="s">
        <v>275</v>
      </c>
      <c r="B61" s="55"/>
      <c r="C61" s="55"/>
      <c r="D61" s="22" t="s">
        <v>359</v>
      </c>
      <c r="E61" s="55" t="n">
        <v>1022</v>
      </c>
      <c r="F61" s="55"/>
    </row>
    <row r="62" customFormat="false" ht="20.1" hidden="false" customHeight="true" outlineLevel="0" collapsed="false">
      <c r="A62" s="22" t="s">
        <v>360</v>
      </c>
      <c r="B62" s="55"/>
      <c r="C62" s="55"/>
      <c r="D62" s="60" t="s">
        <v>361</v>
      </c>
      <c r="E62" s="55"/>
      <c r="F62" s="55"/>
    </row>
    <row r="63" customFormat="false" ht="20.1" hidden="false" customHeight="true" outlineLevel="0" collapsed="false">
      <c r="A63" s="60" t="s">
        <v>362</v>
      </c>
      <c r="B63" s="55"/>
      <c r="C63" s="55"/>
      <c r="D63" s="60"/>
      <c r="E63" s="55"/>
      <c r="F63" s="55"/>
    </row>
    <row r="64" customFormat="false" ht="20.1" hidden="false" customHeight="true" outlineLevel="0" collapsed="false">
      <c r="A64" s="60" t="s">
        <v>363</v>
      </c>
      <c r="B64" s="55"/>
      <c r="C64" s="55"/>
      <c r="D64" s="60"/>
      <c r="E64" s="55"/>
      <c r="F64" s="55"/>
    </row>
    <row r="65" customFormat="false" ht="20.1" hidden="false" customHeight="true" outlineLevel="0" collapsed="false">
      <c r="A65" s="60"/>
      <c r="B65" s="55"/>
      <c r="C65" s="55"/>
      <c r="D65" s="60"/>
      <c r="E65" s="55"/>
      <c r="F65" s="55"/>
    </row>
    <row r="66" customFormat="false" ht="20.1" hidden="false" customHeight="true" outlineLevel="0" collapsed="false">
      <c r="A66" s="60"/>
      <c r="B66" s="55"/>
      <c r="C66" s="55"/>
      <c r="D66" s="60"/>
      <c r="E66" s="55"/>
      <c r="F66" s="55"/>
    </row>
    <row r="67" customFormat="false" ht="20.1" hidden="false" customHeight="true" outlineLevel="0" collapsed="false">
      <c r="A67" s="58" t="s">
        <v>283</v>
      </c>
      <c r="B67" s="55" t="n">
        <f aca="false">B55+B57+B60</f>
        <v>16530</v>
      </c>
      <c r="C67" s="53"/>
      <c r="D67" s="58" t="s">
        <v>284</v>
      </c>
      <c r="E67" s="55" t="n">
        <f aca="false">E55+E57+E61</f>
        <v>16530</v>
      </c>
      <c r="F67" s="53"/>
    </row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5.62"/>
    <col collapsed="false" customWidth="true" hidden="false" outlineLevel="0" max="3" min="3" style="0" width="23.62"/>
    <col collapsed="false" customWidth="true" hidden="false" outlineLevel="0" max="4" min="4" style="0" width="14.5"/>
    <col collapsed="false" customWidth="true" hidden="false" outlineLevel="0" max="5" min="5" style="0" width="26.36"/>
    <col collapsed="false" customWidth="true" hidden="false" outlineLevel="0" max="6" min="6" style="0" width="14.5"/>
    <col collapsed="false" customWidth="true" hidden="false" outlineLevel="0" max="8" min="8" style="0" width="16.12"/>
    <col collapsed="false" customWidth="true" hidden="false" outlineLevel="0" max="11" min="11" style="0" width="14.99"/>
    <col collapsed="false" customWidth="true" hidden="false" outlineLevel="0" max="13" min="13" style="0" width="9.5"/>
  </cols>
  <sheetData>
    <row r="1" customFormat="false" ht="14.25" hidden="false" customHeight="false" outlineLevel="0" collapsed="false">
      <c r="A1" s="61" t="s">
        <v>364</v>
      </c>
    </row>
    <row r="2" customFormat="false" ht="33.75" hidden="false" customHeight="true" outlineLevel="0" collapsed="false">
      <c r="A2" s="62" t="s">
        <v>365</v>
      </c>
      <c r="B2" s="62"/>
      <c r="C2" s="62"/>
      <c r="D2" s="62"/>
      <c r="E2" s="62"/>
      <c r="F2" s="62"/>
      <c r="G2" s="63"/>
      <c r="H2" s="64"/>
    </row>
    <row r="3" customFormat="false" ht="17.25" hidden="false" customHeight="true" outlineLevel="0" collapsed="false">
      <c r="A3" s="65"/>
      <c r="B3" s="66"/>
      <c r="C3" s="66"/>
      <c r="D3" s="66"/>
      <c r="E3" s="66"/>
      <c r="F3" s="67" t="s">
        <v>366</v>
      </c>
      <c r="G3" s="63"/>
      <c r="H3" s="64"/>
    </row>
    <row r="4" customFormat="false" ht="17.25" hidden="false" customHeight="true" outlineLevel="0" collapsed="false">
      <c r="A4" s="68" t="s">
        <v>367</v>
      </c>
      <c r="B4" s="68"/>
      <c r="C4" s="68" t="s">
        <v>368</v>
      </c>
      <c r="D4" s="68"/>
      <c r="E4" s="68"/>
      <c r="F4" s="68"/>
      <c r="G4" s="63"/>
      <c r="H4" s="64"/>
    </row>
    <row r="5" customFormat="false" ht="17.25" hidden="false" customHeight="true" outlineLevel="0" collapsed="false">
      <c r="A5" s="69" t="s">
        <v>369</v>
      </c>
      <c r="B5" s="68" t="s">
        <v>370</v>
      </c>
      <c r="C5" s="69" t="s">
        <v>369</v>
      </c>
      <c r="D5" s="68" t="s">
        <v>370</v>
      </c>
      <c r="E5" s="68" t="s">
        <v>371</v>
      </c>
      <c r="F5" s="68" t="s">
        <v>370</v>
      </c>
      <c r="G5" s="63"/>
      <c r="H5" s="64"/>
    </row>
    <row r="6" customFormat="false" ht="17.25" hidden="false" customHeight="true" outlineLevel="0" collapsed="false">
      <c r="A6" s="70" t="s">
        <v>372</v>
      </c>
      <c r="B6" s="71" t="n">
        <f aca="false">B7+B8+B9</f>
        <v>1154517620</v>
      </c>
      <c r="C6" s="72" t="s">
        <v>373</v>
      </c>
      <c r="D6" s="71" t="n">
        <f aca="false">D7+D8</f>
        <v>600217620</v>
      </c>
      <c r="E6" s="73" t="s">
        <v>34</v>
      </c>
      <c r="F6" s="74" t="n">
        <f aca="false">33875782+1083446+2329531+14516787+19397054+430000+1751498+3000000+5483742+450000+3095768+7860000+900000+77830000+2320000+13000000+76967792+7457112+1800000</f>
        <v>273548512</v>
      </c>
      <c r="G6" s="63"/>
      <c r="H6" s="64"/>
    </row>
    <row r="7" customFormat="false" ht="17.25" hidden="false" customHeight="true" outlineLevel="0" collapsed="false">
      <c r="A7" s="73" t="s">
        <v>374</v>
      </c>
      <c r="B7" s="74" t="n">
        <f aca="false">1708487620-555770000+1800000</f>
        <v>1154517620</v>
      </c>
      <c r="C7" s="75" t="s">
        <v>375</v>
      </c>
      <c r="D7" s="74" t="n">
        <v>535663493</v>
      </c>
      <c r="E7" s="73" t="s">
        <v>376</v>
      </c>
      <c r="F7" s="74" t="n">
        <f aca="false">2400000+1500000+2850000</f>
        <v>6750000</v>
      </c>
      <c r="G7" s="63"/>
      <c r="H7" s="64"/>
    </row>
    <row r="8" customFormat="false" ht="17.25" hidden="false" customHeight="true" outlineLevel="0" collapsed="false">
      <c r="A8" s="73" t="s">
        <v>377</v>
      </c>
      <c r="B8" s="74"/>
      <c r="C8" s="75" t="s">
        <v>378</v>
      </c>
      <c r="D8" s="74" t="n">
        <v>64554127</v>
      </c>
      <c r="E8" s="73" t="s">
        <v>379</v>
      </c>
      <c r="F8" s="74" t="n">
        <f aca="false">59626813+747610+380000</f>
        <v>60754423</v>
      </c>
      <c r="G8" s="63"/>
      <c r="H8" s="64"/>
    </row>
    <row r="9" customFormat="false" ht="17.25" hidden="false" customHeight="true" outlineLevel="0" collapsed="false">
      <c r="A9" s="73" t="s">
        <v>380</v>
      </c>
      <c r="B9" s="74"/>
      <c r="C9" s="75" t="s">
        <v>381</v>
      </c>
      <c r="D9" s="74" t="n">
        <f aca="false">[1]Sheet4!R115</f>
        <v>105100000</v>
      </c>
      <c r="E9" s="73" t="s">
        <v>382</v>
      </c>
      <c r="F9" s="74" t="n">
        <f aca="false">289917166+8660000+3653844</f>
        <v>302231010</v>
      </c>
      <c r="G9" s="63"/>
      <c r="H9" s="64"/>
    </row>
    <row r="10" customFormat="false" ht="17.25" hidden="false" customHeight="true" outlineLevel="0" collapsed="false">
      <c r="A10" s="73" t="s">
        <v>383</v>
      </c>
      <c r="B10" s="74"/>
      <c r="C10" s="75" t="s">
        <v>384</v>
      </c>
      <c r="D10" s="74" t="n">
        <f aca="false">D11+D12+D13+D14+D15+D16+D17+D18</f>
        <v>1004970000</v>
      </c>
      <c r="E10" s="73" t="s">
        <v>385</v>
      </c>
      <c r="F10" s="74" t="n">
        <f aca="false">549953</f>
        <v>549953</v>
      </c>
      <c r="G10" s="63"/>
      <c r="H10" s="64"/>
    </row>
    <row r="11" customFormat="false" ht="17.25" hidden="false" customHeight="true" outlineLevel="0" collapsed="false">
      <c r="A11" s="73" t="s">
        <v>386</v>
      </c>
      <c r="B11" s="74"/>
      <c r="C11" s="75" t="s">
        <v>387</v>
      </c>
      <c r="D11" s="74" t="n">
        <f aca="false">381640000+1800000</f>
        <v>383440000</v>
      </c>
      <c r="E11" s="73" t="s">
        <v>388</v>
      </c>
      <c r="F11" s="74" t="n">
        <f aca="false">11198113+12173791+6839231</f>
        <v>30211135</v>
      </c>
      <c r="G11" s="63"/>
      <c r="H11" s="64"/>
    </row>
    <row r="12" customFormat="false" ht="17.25" hidden="false" customHeight="true" outlineLevel="0" collapsed="false">
      <c r="A12" s="73" t="s">
        <v>389</v>
      </c>
      <c r="B12" s="74"/>
      <c r="C12" s="75" t="s">
        <v>390</v>
      </c>
      <c r="D12" s="74" t="n">
        <v>444550000</v>
      </c>
      <c r="E12" s="73" t="s">
        <v>391</v>
      </c>
      <c r="F12" s="74" t="n">
        <f aca="false">193861556+3000000+2040000+7420000+4200000+14990000+133226296</f>
        <v>358737852</v>
      </c>
      <c r="G12" s="63"/>
      <c r="H12" s="64"/>
    </row>
    <row r="13" customFormat="false" ht="17.25" hidden="false" customHeight="true" outlineLevel="0" collapsed="false">
      <c r="A13" s="73" t="s">
        <v>392</v>
      </c>
      <c r="B13" s="74"/>
      <c r="C13" s="75" t="s">
        <v>393</v>
      </c>
      <c r="D13" s="74"/>
      <c r="E13" s="73" t="s">
        <v>394</v>
      </c>
      <c r="F13" s="74"/>
      <c r="G13" s="63"/>
      <c r="H13" s="64"/>
    </row>
    <row r="14" customFormat="false" ht="17.25" hidden="false" customHeight="true" outlineLevel="0" collapsed="false">
      <c r="A14" s="73" t="s">
        <v>395</v>
      </c>
      <c r="B14" s="74"/>
      <c r="C14" s="75" t="s">
        <v>396</v>
      </c>
      <c r="D14" s="74"/>
      <c r="E14" s="73" t="s">
        <v>397</v>
      </c>
      <c r="F14" s="74" t="n">
        <f aca="false">162978902+7193930+11500000+20000000</f>
        <v>201672832</v>
      </c>
      <c r="G14" s="63"/>
      <c r="H14" s="64"/>
    </row>
    <row r="15" customFormat="false" ht="17.25" hidden="false" customHeight="true" outlineLevel="0" collapsed="false">
      <c r="A15" s="73" t="s">
        <v>398</v>
      </c>
      <c r="B15" s="74"/>
      <c r="C15" s="75" t="s">
        <v>399</v>
      </c>
      <c r="D15" s="74"/>
      <c r="E15" s="73" t="s">
        <v>400</v>
      </c>
      <c r="F15" s="74" t="n">
        <v>3046009</v>
      </c>
      <c r="G15" s="63"/>
      <c r="H15" s="64"/>
    </row>
    <row r="16" customFormat="false" ht="17.25" hidden="false" customHeight="true" outlineLevel="0" collapsed="false">
      <c r="A16" s="73" t="s">
        <v>401</v>
      </c>
      <c r="B16" s="74"/>
      <c r="C16" s="75" t="s">
        <v>402</v>
      </c>
      <c r="D16" s="74"/>
      <c r="E16" s="73" t="s">
        <v>403</v>
      </c>
      <c r="F16" s="74" t="n">
        <f aca="false">32738361+2000000+4880000</f>
        <v>39618361</v>
      </c>
      <c r="G16" s="63"/>
      <c r="H16" s="64"/>
    </row>
    <row r="17" customFormat="false" ht="17.25" hidden="false" customHeight="true" outlineLevel="0" collapsed="false">
      <c r="A17" s="73" t="s">
        <v>404</v>
      </c>
      <c r="B17" s="74"/>
      <c r="C17" s="75" t="s">
        <v>405</v>
      </c>
      <c r="D17" s="74" t="n">
        <v>176980000</v>
      </c>
      <c r="E17" s="73" t="s">
        <v>406</v>
      </c>
      <c r="F17" s="74" t="n">
        <f aca="false">11608566+85974753+76910000+10410000+5000000+36360000+1260000+30000000</f>
        <v>257523319</v>
      </c>
      <c r="G17" s="63"/>
      <c r="H17" s="64"/>
    </row>
    <row r="18" customFormat="false" ht="17.25" hidden="false" customHeight="true" outlineLevel="0" collapsed="false">
      <c r="A18" s="73" t="s">
        <v>407</v>
      </c>
      <c r="B18" s="74" t="n">
        <v>555770000</v>
      </c>
      <c r="C18" s="75" t="s">
        <v>408</v>
      </c>
      <c r="D18" s="74"/>
      <c r="E18" s="73" t="s">
        <v>409</v>
      </c>
      <c r="F18" s="74" t="n">
        <v>17713443</v>
      </c>
      <c r="G18" s="63"/>
      <c r="H18" s="64"/>
    </row>
    <row r="19" customFormat="false" ht="17.25" hidden="false" customHeight="true" outlineLevel="0" collapsed="false">
      <c r="A19" s="73"/>
      <c r="B19" s="76"/>
      <c r="C19" s="76"/>
      <c r="D19" s="76"/>
      <c r="E19" s="73" t="s">
        <v>410</v>
      </c>
      <c r="F19" s="74" t="n">
        <f aca="false">2364918+1446207+2150000+1200000</f>
        <v>7161125</v>
      </c>
      <c r="G19" s="63"/>
      <c r="H19" s="64"/>
    </row>
    <row r="20" customFormat="false" ht="17.25" hidden="false" customHeight="true" outlineLevel="0" collapsed="false">
      <c r="A20" s="73"/>
      <c r="B20" s="76"/>
      <c r="C20" s="76"/>
      <c r="D20" s="76"/>
      <c r="E20" s="73" t="s">
        <v>411</v>
      </c>
      <c r="F20" s="74" t="n">
        <f aca="false">10344769+3000000+200000+1104560</f>
        <v>14649329</v>
      </c>
      <c r="G20" s="63"/>
      <c r="H20" s="64"/>
    </row>
    <row r="21" customFormat="false" ht="17.25" hidden="false" customHeight="true" outlineLevel="0" collapsed="false">
      <c r="A21" s="69"/>
      <c r="B21" s="76"/>
      <c r="C21" s="76"/>
      <c r="D21" s="76"/>
      <c r="E21" s="73" t="s">
        <v>412</v>
      </c>
      <c r="F21" s="74"/>
      <c r="G21" s="63"/>
      <c r="H21" s="64"/>
    </row>
    <row r="22" customFormat="false" ht="17.25" hidden="false" customHeight="true" outlineLevel="0" collapsed="false">
      <c r="A22" s="73"/>
      <c r="B22" s="76"/>
      <c r="C22" s="76"/>
      <c r="D22" s="76"/>
      <c r="E22" s="73" t="s">
        <v>218</v>
      </c>
      <c r="F22" s="74"/>
      <c r="G22" s="63"/>
      <c r="H22" s="64"/>
    </row>
    <row r="23" customFormat="false" ht="17.25" hidden="false" customHeight="true" outlineLevel="0" collapsed="false">
      <c r="A23" s="73"/>
      <c r="B23" s="76"/>
      <c r="C23" s="76"/>
      <c r="D23" s="76"/>
      <c r="E23" s="73" t="s">
        <v>413</v>
      </c>
      <c r="F23" s="74" t="n">
        <f aca="false">11010317+380000+620000</f>
        <v>12010317</v>
      </c>
      <c r="G23" s="63"/>
      <c r="H23" s="64"/>
    </row>
    <row r="24" customFormat="false" ht="17.25" hidden="false" customHeight="true" outlineLevel="0" collapsed="false">
      <c r="A24" s="73"/>
      <c r="B24" s="76"/>
      <c r="C24" s="76"/>
      <c r="D24" s="76"/>
      <c r="E24" s="73" t="s">
        <v>233</v>
      </c>
      <c r="F24" s="74" t="n">
        <f aca="false">38510000+10000000</f>
        <v>48510000</v>
      </c>
      <c r="G24" s="63"/>
      <c r="H24" s="64"/>
    </row>
    <row r="25" customFormat="false" ht="17.25" hidden="false" customHeight="true" outlineLevel="0" collapsed="false">
      <c r="A25" s="73"/>
      <c r="B25" s="76"/>
      <c r="C25" s="76"/>
      <c r="D25" s="76"/>
      <c r="E25" s="73" t="s">
        <v>414</v>
      </c>
      <c r="F25" s="74"/>
      <c r="G25" s="63"/>
      <c r="H25" s="64"/>
    </row>
    <row r="26" customFormat="false" ht="17.25" hidden="false" customHeight="true" outlineLevel="0" collapsed="false">
      <c r="A26" s="68" t="s">
        <v>415</v>
      </c>
      <c r="B26" s="76" t="n">
        <f aca="false">B6+B16+B17+B18</f>
        <v>1710287620</v>
      </c>
      <c r="C26" s="77" t="s">
        <v>416</v>
      </c>
      <c r="D26" s="76" t="n">
        <f aca="false">D6+D9+D10</f>
        <v>1710287620</v>
      </c>
      <c r="E26" s="73" t="s">
        <v>243</v>
      </c>
      <c r="F26" s="74" t="n">
        <v>30000000</v>
      </c>
      <c r="G26" s="63"/>
      <c r="H26" s="64"/>
    </row>
    <row r="27" customFormat="false" ht="17.25" hidden="false" customHeight="true" outlineLevel="0" collapsed="false">
      <c r="A27" s="73" t="s">
        <v>417</v>
      </c>
      <c r="B27" s="76"/>
      <c r="C27" s="78" t="s">
        <v>418</v>
      </c>
      <c r="D27" s="76"/>
      <c r="E27" s="73" t="s">
        <v>419</v>
      </c>
      <c r="F27" s="74" t="n">
        <v>45600000</v>
      </c>
      <c r="G27" s="63"/>
      <c r="H27" s="79"/>
    </row>
    <row r="28" customFormat="false" ht="17.25" hidden="false" customHeight="true" outlineLevel="0" collapsed="false">
      <c r="A28" s="80"/>
      <c r="B28" s="76"/>
      <c r="C28" s="74"/>
      <c r="D28" s="76"/>
      <c r="E28" s="73" t="s">
        <v>246</v>
      </c>
      <c r="F28" s="74"/>
      <c r="G28" s="63"/>
      <c r="H28" s="64"/>
    </row>
    <row r="29" customFormat="false" ht="17.25" hidden="false" customHeight="true" outlineLevel="0" collapsed="false">
      <c r="A29" s="68" t="s">
        <v>420</v>
      </c>
      <c r="B29" s="76" t="n">
        <f aca="false">B26+B27</f>
        <v>1710287620</v>
      </c>
      <c r="C29" s="68" t="s">
        <v>421</v>
      </c>
      <c r="D29" s="76" t="n">
        <f aca="false">D26+D27</f>
        <v>1710287620</v>
      </c>
      <c r="E29" s="81" t="s">
        <v>422</v>
      </c>
      <c r="F29" s="74"/>
      <c r="G29" s="63"/>
      <c r="H29" s="64"/>
    </row>
    <row r="30" customFormat="false" ht="17.25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</row>
    <row r="31" customFormat="false" ht="17.2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5.5"/>
    <col collapsed="false" customWidth="true" hidden="false" outlineLevel="0" max="3" min="3" style="0" width="8.36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true" hidden="false" outlineLevel="0" max="6" min="6" style="0" width="10.37"/>
    <col collapsed="false" customWidth="true" hidden="false" outlineLevel="0" max="7" min="7" style="0" width="10.12"/>
    <col collapsed="false" customWidth="true" hidden="false" outlineLevel="0" max="8" min="8" style="0" width="9.87"/>
    <col collapsed="false" customWidth="false" hidden="true" outlineLevel="0" max="10" min="9" style="0" width="8.9"/>
  </cols>
  <sheetData>
    <row r="1" customFormat="false" ht="14.25" hidden="false" customHeight="false" outlineLevel="0" collapsed="false">
      <c r="A1" s="82" t="s">
        <v>423</v>
      </c>
      <c r="B1" s="82"/>
    </row>
    <row r="2" customFormat="false" ht="33" hidden="false" customHeight="true" outlineLevel="0" collapsed="false">
      <c r="A2" s="83" t="s">
        <v>424</v>
      </c>
      <c r="B2" s="83"/>
      <c r="C2" s="83"/>
      <c r="D2" s="83"/>
      <c r="E2" s="83"/>
      <c r="F2" s="83"/>
      <c r="G2" s="83"/>
      <c r="H2" s="83"/>
      <c r="I2" s="84"/>
    </row>
    <row r="3" customFormat="false" ht="15" hidden="false" customHeight="true" outlineLevel="0" collapsed="false">
      <c r="A3" s="83"/>
      <c r="B3" s="83"/>
      <c r="C3" s="83"/>
      <c r="D3" s="83"/>
      <c r="E3" s="83"/>
      <c r="F3" s="83"/>
      <c r="G3" s="85" t="s">
        <v>366</v>
      </c>
      <c r="H3" s="85"/>
      <c r="I3" s="83"/>
    </row>
    <row r="4" customFormat="false" ht="30.75" hidden="false" customHeight="true" outlineLevel="0" collapsed="false">
      <c r="A4" s="86" t="s">
        <v>425</v>
      </c>
      <c r="B4" s="87" t="s">
        <v>426</v>
      </c>
      <c r="C4" s="87" t="s">
        <v>427</v>
      </c>
      <c r="D4" s="88" t="s">
        <v>428</v>
      </c>
      <c r="E4" s="87" t="s">
        <v>429</v>
      </c>
      <c r="F4" s="87" t="s">
        <v>430</v>
      </c>
      <c r="G4" s="87" t="s">
        <v>431</v>
      </c>
      <c r="H4" s="87" t="s">
        <v>432</v>
      </c>
      <c r="I4" s="89"/>
    </row>
    <row r="5" customFormat="false" ht="15" hidden="false" customHeight="true" outlineLevel="0" collapsed="false">
      <c r="A5" s="86"/>
      <c r="B5" s="90" t="s">
        <v>433</v>
      </c>
      <c r="C5" s="91" t="n">
        <f aca="false">C6+C125</f>
        <v>11009</v>
      </c>
      <c r="D5" s="91" t="n">
        <f aca="false">1708487620.054+1800000</f>
        <v>1710287620.054</v>
      </c>
      <c r="E5" s="91" t="n">
        <v>538052085</v>
      </c>
      <c r="F5" s="92" t="n">
        <v>62165535.054</v>
      </c>
      <c r="G5" s="91" t="n">
        <v>105100000</v>
      </c>
      <c r="H5" s="91" t="n">
        <f aca="false">1003170000+1800000</f>
        <v>1004970000</v>
      </c>
      <c r="I5" s="89"/>
    </row>
    <row r="6" customFormat="false" ht="15" hidden="false" customHeight="true" outlineLevel="0" collapsed="false">
      <c r="A6" s="86"/>
      <c r="B6" s="90" t="s">
        <v>434</v>
      </c>
      <c r="C6" s="91" t="n">
        <f aca="false">SUM(C7:C124)</f>
        <v>7511</v>
      </c>
      <c r="D6" s="91" t="n">
        <f aca="false">1575261324.054+1800000</f>
        <v>1577061324.054</v>
      </c>
      <c r="E6" s="91" t="n">
        <v>405105629</v>
      </c>
      <c r="F6" s="92" t="n">
        <v>61885695.054</v>
      </c>
      <c r="G6" s="91" t="n">
        <v>105100000</v>
      </c>
      <c r="H6" s="91" t="n">
        <f aca="false">1003170000+1800000</f>
        <v>1004970000</v>
      </c>
      <c r="I6" s="89"/>
    </row>
    <row r="7" customFormat="false" ht="15" hidden="false" customHeight="true" outlineLevel="0" collapsed="false">
      <c r="A7" s="86" t="n">
        <v>1</v>
      </c>
      <c r="B7" s="90" t="s">
        <v>435</v>
      </c>
      <c r="C7" s="91" t="n">
        <v>36</v>
      </c>
      <c r="D7" s="91" t="n">
        <v>4739516.984</v>
      </c>
      <c r="E7" s="91" t="n">
        <v>1876127</v>
      </c>
      <c r="F7" s="92" t="n">
        <v>319389.984</v>
      </c>
      <c r="G7" s="91" t="n">
        <v>1044000</v>
      </c>
      <c r="H7" s="91" t="n">
        <v>1500000</v>
      </c>
      <c r="I7" s="93"/>
    </row>
    <row r="8" customFormat="false" ht="15" hidden="false" customHeight="true" outlineLevel="0" collapsed="false">
      <c r="A8" s="86" t="n">
        <v>2</v>
      </c>
      <c r="B8" s="90" t="s">
        <v>436</v>
      </c>
      <c r="C8" s="91" t="n">
        <v>29</v>
      </c>
      <c r="D8" s="91" t="n">
        <v>3817623.64</v>
      </c>
      <c r="E8" s="91" t="n">
        <v>1753834</v>
      </c>
      <c r="F8" s="92" t="n">
        <v>297789.64</v>
      </c>
      <c r="G8" s="91" t="n">
        <v>946000</v>
      </c>
      <c r="H8" s="91" t="n">
        <v>820000</v>
      </c>
      <c r="I8" s="93"/>
    </row>
    <row r="9" customFormat="false" ht="15" hidden="false" customHeight="true" outlineLevel="0" collapsed="false">
      <c r="A9" s="86" t="n">
        <v>3</v>
      </c>
      <c r="B9" s="90" t="s">
        <v>437</v>
      </c>
      <c r="C9" s="91" t="n">
        <v>79</v>
      </c>
      <c r="D9" s="91" t="n">
        <v>9209711.452</v>
      </c>
      <c r="E9" s="91" t="n">
        <v>3900584</v>
      </c>
      <c r="F9" s="92" t="n">
        <v>665127.452</v>
      </c>
      <c r="G9" s="91" t="n">
        <v>2214000</v>
      </c>
      <c r="H9" s="91" t="n">
        <v>2430000</v>
      </c>
      <c r="I9" s="93"/>
    </row>
    <row r="10" customFormat="false" ht="15" hidden="false" customHeight="true" outlineLevel="0" collapsed="false">
      <c r="A10" s="86" t="n">
        <v>4</v>
      </c>
      <c r="B10" s="90" t="s">
        <v>438</v>
      </c>
      <c r="C10" s="91" t="n">
        <v>19</v>
      </c>
      <c r="D10" s="91" t="n">
        <v>2603375.004</v>
      </c>
      <c r="E10" s="91" t="n">
        <v>1127093</v>
      </c>
      <c r="F10" s="92" t="n">
        <v>190282.004</v>
      </c>
      <c r="G10" s="91" t="n">
        <v>586000</v>
      </c>
      <c r="H10" s="91" t="n">
        <v>700000</v>
      </c>
      <c r="I10" s="93"/>
    </row>
    <row r="11" customFormat="false" ht="15" hidden="false" customHeight="true" outlineLevel="0" collapsed="false">
      <c r="A11" s="86" t="n">
        <v>5</v>
      </c>
      <c r="B11" s="90" t="s">
        <v>439</v>
      </c>
      <c r="C11" s="91" t="n">
        <v>25</v>
      </c>
      <c r="D11" s="91" t="n">
        <v>3561454.56</v>
      </c>
      <c r="E11" s="91" t="n">
        <v>1242899</v>
      </c>
      <c r="F11" s="92" t="n">
        <v>210555.56</v>
      </c>
      <c r="G11" s="91" t="n">
        <v>578000</v>
      </c>
      <c r="H11" s="91" t="n">
        <v>1530000</v>
      </c>
      <c r="I11" s="93"/>
    </row>
    <row r="12" customFormat="false" ht="15" hidden="false" customHeight="true" outlineLevel="0" collapsed="false">
      <c r="A12" s="86" t="n">
        <v>6</v>
      </c>
      <c r="B12" s="90" t="s">
        <v>440</v>
      </c>
      <c r="C12" s="91" t="n">
        <v>22</v>
      </c>
      <c r="D12" s="91" t="n">
        <v>1239978.716</v>
      </c>
      <c r="E12" s="91" t="n">
        <v>871856</v>
      </c>
      <c r="F12" s="92" t="n">
        <v>148122.716</v>
      </c>
      <c r="G12" s="91" t="n">
        <v>220000</v>
      </c>
      <c r="H12" s="91"/>
      <c r="I12" s="93"/>
    </row>
    <row r="13" customFormat="false" ht="15" hidden="false" customHeight="true" outlineLevel="0" collapsed="false">
      <c r="A13" s="86" t="n">
        <v>7</v>
      </c>
      <c r="B13" s="90" t="s">
        <v>441</v>
      </c>
      <c r="C13" s="91" t="n">
        <v>17</v>
      </c>
      <c r="D13" s="91" t="n">
        <v>1767508.508</v>
      </c>
      <c r="E13" s="91" t="n">
        <v>781681</v>
      </c>
      <c r="F13" s="92" t="n">
        <v>133827.508</v>
      </c>
      <c r="G13" s="91" t="n">
        <v>402000</v>
      </c>
      <c r="H13" s="91" t="n">
        <v>450000</v>
      </c>
      <c r="I13" s="93"/>
    </row>
    <row r="14" customFormat="false" ht="15" hidden="false" customHeight="true" outlineLevel="0" collapsed="false">
      <c r="A14" s="86" t="n">
        <v>8</v>
      </c>
      <c r="B14" s="90" t="s">
        <v>442</v>
      </c>
      <c r="C14" s="91" t="n">
        <v>5</v>
      </c>
      <c r="D14" s="91" t="n">
        <v>602758.848</v>
      </c>
      <c r="E14" s="91" t="n">
        <v>278901</v>
      </c>
      <c r="F14" s="92" t="n">
        <v>45857.848</v>
      </c>
      <c r="G14" s="91" t="n">
        <v>138000</v>
      </c>
      <c r="H14" s="91" t="n">
        <v>140000</v>
      </c>
      <c r="I14" s="93"/>
    </row>
    <row r="15" customFormat="false" ht="15" hidden="false" customHeight="true" outlineLevel="0" collapsed="false">
      <c r="A15" s="86" t="n">
        <v>9</v>
      </c>
      <c r="B15" s="90" t="s">
        <v>443</v>
      </c>
      <c r="C15" s="91" t="n">
        <v>3</v>
      </c>
      <c r="D15" s="91" t="n">
        <v>313376.324</v>
      </c>
      <c r="E15" s="91" t="n">
        <v>125788</v>
      </c>
      <c r="F15" s="92" t="n">
        <v>21588.324</v>
      </c>
      <c r="G15" s="91" t="n">
        <v>66000</v>
      </c>
      <c r="H15" s="91" t="n">
        <v>100000</v>
      </c>
      <c r="I15" s="93"/>
    </row>
    <row r="16" customFormat="false" ht="15" hidden="false" customHeight="true" outlineLevel="0" collapsed="false">
      <c r="A16" s="86" t="n">
        <v>10</v>
      </c>
      <c r="B16" s="90" t="s">
        <v>444</v>
      </c>
      <c r="C16" s="91" t="n">
        <v>15</v>
      </c>
      <c r="D16" s="91" t="n">
        <v>2153607.28</v>
      </c>
      <c r="E16" s="91" t="n">
        <v>869225</v>
      </c>
      <c r="F16" s="92" t="n">
        <v>142382.28</v>
      </c>
      <c r="G16" s="91" t="n">
        <v>442000</v>
      </c>
      <c r="H16" s="91" t="n">
        <v>700000</v>
      </c>
      <c r="I16" s="93"/>
    </row>
    <row r="17" customFormat="false" ht="15" hidden="false" customHeight="true" outlineLevel="0" collapsed="false">
      <c r="A17" s="86" t="n">
        <v>11</v>
      </c>
      <c r="B17" s="90" t="s">
        <v>445</v>
      </c>
      <c r="C17" s="91" t="n">
        <v>30</v>
      </c>
      <c r="D17" s="91" t="n">
        <v>3866870.212</v>
      </c>
      <c r="E17" s="91" t="n">
        <v>1703174</v>
      </c>
      <c r="F17" s="92" t="n">
        <v>241696.212</v>
      </c>
      <c r="G17" s="91" t="n">
        <v>862000</v>
      </c>
      <c r="H17" s="91" t="n">
        <v>1060000</v>
      </c>
      <c r="I17" s="93"/>
    </row>
    <row r="18" customFormat="false" ht="15" hidden="false" customHeight="true" outlineLevel="0" collapsed="false">
      <c r="A18" s="86" t="n">
        <v>12</v>
      </c>
      <c r="B18" s="90" t="s">
        <v>446</v>
      </c>
      <c r="C18" s="91" t="n">
        <v>181</v>
      </c>
      <c r="D18" s="91" t="n">
        <v>22976861.504</v>
      </c>
      <c r="E18" s="91" t="n">
        <v>10640687</v>
      </c>
      <c r="F18" s="92" t="n">
        <v>1508174.504</v>
      </c>
      <c r="G18" s="91" t="n">
        <v>5068000</v>
      </c>
      <c r="H18" s="91" t="n">
        <v>5760000</v>
      </c>
      <c r="I18" s="93"/>
    </row>
    <row r="19" customFormat="false" ht="15" hidden="false" customHeight="true" outlineLevel="0" collapsed="false">
      <c r="A19" s="86" t="n">
        <v>13</v>
      </c>
      <c r="B19" s="90" t="s">
        <v>447</v>
      </c>
      <c r="C19" s="91" t="n">
        <v>203</v>
      </c>
      <c r="D19" s="91" t="n">
        <v>6441902</v>
      </c>
      <c r="E19" s="91" t="n">
        <v>3135600</v>
      </c>
      <c r="F19" s="92" t="n">
        <v>1682302</v>
      </c>
      <c r="G19" s="91" t="n">
        <v>1624000</v>
      </c>
      <c r="H19" s="91"/>
      <c r="I19" s="93"/>
    </row>
    <row r="20" customFormat="false" ht="15" hidden="false" customHeight="true" outlineLevel="0" collapsed="false">
      <c r="A20" s="86" t="n">
        <v>14</v>
      </c>
      <c r="B20" s="90" t="s">
        <v>448</v>
      </c>
      <c r="C20" s="91" t="n">
        <v>25</v>
      </c>
      <c r="D20" s="91" t="n">
        <v>3188980.468</v>
      </c>
      <c r="E20" s="91" t="n">
        <v>1438937</v>
      </c>
      <c r="F20" s="92" t="n">
        <v>220043.468</v>
      </c>
      <c r="G20" s="91" t="n">
        <v>700000</v>
      </c>
      <c r="H20" s="91" t="n">
        <v>830000</v>
      </c>
      <c r="I20" s="93"/>
    </row>
    <row r="21" customFormat="false" ht="15" hidden="false" customHeight="true" outlineLevel="0" collapsed="false">
      <c r="A21" s="86" t="n">
        <v>15</v>
      </c>
      <c r="B21" s="90" t="s">
        <v>449</v>
      </c>
      <c r="C21" s="91" t="n">
        <v>58</v>
      </c>
      <c r="D21" s="91" t="n">
        <v>1897232</v>
      </c>
      <c r="E21" s="91" t="n">
        <v>936000</v>
      </c>
      <c r="F21" s="92" t="n">
        <v>497232</v>
      </c>
      <c r="G21" s="91" t="n">
        <v>464000</v>
      </c>
      <c r="H21" s="91"/>
      <c r="I21" s="93"/>
    </row>
    <row r="22" customFormat="false" ht="15" hidden="false" customHeight="true" outlineLevel="0" collapsed="false">
      <c r="A22" s="86" t="n">
        <v>16</v>
      </c>
      <c r="B22" s="90" t="s">
        <v>450</v>
      </c>
      <c r="C22" s="91" t="n">
        <v>49</v>
      </c>
      <c r="D22" s="91" t="n">
        <v>6692556.492</v>
      </c>
      <c r="E22" s="91" t="n">
        <v>2885891</v>
      </c>
      <c r="F22" s="92" t="n">
        <v>414665.492</v>
      </c>
      <c r="G22" s="91" t="n">
        <v>1372000</v>
      </c>
      <c r="H22" s="91" t="n">
        <v>2020000</v>
      </c>
      <c r="I22" s="93"/>
    </row>
    <row r="23" customFormat="false" ht="15" hidden="false" customHeight="true" outlineLevel="0" collapsed="false">
      <c r="A23" s="86" t="n">
        <v>17</v>
      </c>
      <c r="B23" s="90" t="s">
        <v>451</v>
      </c>
      <c r="C23" s="91" t="n">
        <v>5</v>
      </c>
      <c r="D23" s="91" t="n">
        <v>159436</v>
      </c>
      <c r="E23" s="91" t="n">
        <v>78000</v>
      </c>
      <c r="F23" s="92" t="n">
        <v>41436</v>
      </c>
      <c r="G23" s="91" t="n">
        <v>40000</v>
      </c>
      <c r="H23" s="91"/>
      <c r="I23" s="93"/>
    </row>
    <row r="24" customFormat="false" ht="15" hidden="false" customHeight="true" outlineLevel="0" collapsed="false">
      <c r="A24" s="86" t="n">
        <v>18</v>
      </c>
      <c r="B24" s="90" t="s">
        <v>452</v>
      </c>
      <c r="C24" s="91" t="n">
        <v>69</v>
      </c>
      <c r="D24" s="91" t="n">
        <v>10169213.816</v>
      </c>
      <c r="E24" s="91" t="n">
        <v>4144548</v>
      </c>
      <c r="F24" s="92" t="n">
        <v>592665.816</v>
      </c>
      <c r="G24" s="91" t="n">
        <v>1932000</v>
      </c>
      <c r="H24" s="91" t="n">
        <v>3500000</v>
      </c>
      <c r="I24" s="93"/>
    </row>
    <row r="25" customFormat="false" ht="15" hidden="false" customHeight="true" outlineLevel="0" collapsed="false">
      <c r="A25" s="86" t="n">
        <v>19</v>
      </c>
      <c r="B25" s="90" t="s">
        <v>453</v>
      </c>
      <c r="C25" s="91" t="n">
        <v>5</v>
      </c>
      <c r="D25" s="91" t="n">
        <v>159436</v>
      </c>
      <c r="E25" s="91" t="n">
        <v>78000</v>
      </c>
      <c r="F25" s="92" t="n">
        <v>41436</v>
      </c>
      <c r="G25" s="91" t="n">
        <v>40000</v>
      </c>
      <c r="H25" s="91"/>
      <c r="I25" s="93"/>
    </row>
    <row r="26" customFormat="false" ht="15" hidden="false" customHeight="true" outlineLevel="0" collapsed="false">
      <c r="A26" s="86" t="n">
        <v>20</v>
      </c>
      <c r="B26" s="90" t="s">
        <v>454</v>
      </c>
      <c r="C26" s="91" t="n">
        <v>47</v>
      </c>
      <c r="D26" s="91" t="n">
        <v>5903401.688</v>
      </c>
      <c r="E26" s="91" t="n">
        <v>2290837</v>
      </c>
      <c r="F26" s="92" t="n">
        <v>366564.688</v>
      </c>
      <c r="G26" s="91" t="n">
        <v>1166000</v>
      </c>
      <c r="H26" s="91" t="n">
        <v>2080000</v>
      </c>
      <c r="I26" s="93"/>
    </row>
    <row r="27" customFormat="false" ht="15" hidden="false" customHeight="true" outlineLevel="0" collapsed="false">
      <c r="A27" s="86" t="n">
        <v>21</v>
      </c>
      <c r="B27" s="90" t="s">
        <v>455</v>
      </c>
      <c r="C27" s="91" t="n">
        <v>21</v>
      </c>
      <c r="D27" s="91" t="n">
        <v>2037793.48</v>
      </c>
      <c r="E27" s="91" t="n">
        <v>1264345</v>
      </c>
      <c r="F27" s="92" t="n">
        <v>185448.48</v>
      </c>
      <c r="G27" s="91" t="n">
        <v>588000</v>
      </c>
      <c r="H27" s="91"/>
      <c r="I27" s="93"/>
    </row>
    <row r="28" customFormat="false" ht="15" hidden="false" customHeight="true" outlineLevel="0" collapsed="false">
      <c r="A28" s="86" t="n">
        <v>22</v>
      </c>
      <c r="B28" s="90" t="s">
        <v>456</v>
      </c>
      <c r="C28" s="91" t="n">
        <v>30</v>
      </c>
      <c r="D28" s="91" t="n">
        <v>240000</v>
      </c>
      <c r="E28" s="91" t="n">
        <v>0</v>
      </c>
      <c r="F28" s="92"/>
      <c r="G28" s="91" t="n">
        <v>240000</v>
      </c>
      <c r="H28" s="91"/>
      <c r="I28" s="93"/>
    </row>
    <row r="29" customFormat="false" ht="15" hidden="false" customHeight="true" outlineLevel="0" collapsed="false">
      <c r="A29" s="86" t="n">
        <v>23</v>
      </c>
      <c r="B29" s="90" t="s">
        <v>457</v>
      </c>
      <c r="C29" s="91" t="n">
        <v>10</v>
      </c>
      <c r="D29" s="91" t="n">
        <v>1083445.68</v>
      </c>
      <c r="E29" s="91" t="n">
        <v>457095</v>
      </c>
      <c r="F29" s="92" t="n">
        <v>76350.68</v>
      </c>
      <c r="G29" s="91" t="n">
        <v>200000</v>
      </c>
      <c r="H29" s="91" t="n">
        <v>350000</v>
      </c>
      <c r="I29" s="93"/>
    </row>
    <row r="30" customFormat="false" ht="15" hidden="false" customHeight="true" outlineLevel="0" collapsed="false">
      <c r="A30" s="86" t="n">
        <v>24</v>
      </c>
      <c r="B30" s="94" t="s">
        <v>458</v>
      </c>
      <c r="C30" s="91" t="n">
        <v>6</v>
      </c>
      <c r="D30" s="91" t="n">
        <v>747610.092</v>
      </c>
      <c r="E30" s="91" t="n">
        <v>325960</v>
      </c>
      <c r="F30" s="92" t="n">
        <v>53650.092</v>
      </c>
      <c r="G30" s="91" t="n">
        <v>168000</v>
      </c>
      <c r="H30" s="91" t="n">
        <v>200000</v>
      </c>
      <c r="I30" s="93"/>
    </row>
    <row r="31" customFormat="false" ht="15" hidden="false" customHeight="true" outlineLevel="0" collapsed="false">
      <c r="A31" s="86" t="n">
        <v>25</v>
      </c>
      <c r="B31" s="90" t="s">
        <v>459</v>
      </c>
      <c r="C31" s="91" t="n">
        <v>5</v>
      </c>
      <c r="D31" s="91" t="n">
        <v>539487.164</v>
      </c>
      <c r="E31" s="91" t="n">
        <v>272973</v>
      </c>
      <c r="F31" s="92" t="n">
        <v>46514.164</v>
      </c>
      <c r="G31" s="91" t="n">
        <v>100000</v>
      </c>
      <c r="H31" s="91" t="n">
        <v>120000</v>
      </c>
      <c r="I31" s="93"/>
    </row>
    <row r="32" customFormat="false" ht="15" hidden="false" customHeight="true" outlineLevel="0" collapsed="false">
      <c r="A32" s="86" t="n">
        <v>26</v>
      </c>
      <c r="B32" s="90" t="s">
        <v>460</v>
      </c>
      <c r="C32" s="91" t="n">
        <v>3</v>
      </c>
      <c r="D32" s="91" t="n">
        <v>806345.212</v>
      </c>
      <c r="E32" s="91" t="n">
        <v>159209</v>
      </c>
      <c r="F32" s="92" t="n">
        <v>27136.212</v>
      </c>
      <c r="G32" s="91" t="n">
        <v>60000</v>
      </c>
      <c r="H32" s="91" t="n">
        <v>560000</v>
      </c>
      <c r="I32" s="93"/>
    </row>
    <row r="33" customFormat="false" ht="15" hidden="false" customHeight="true" outlineLevel="0" collapsed="false">
      <c r="A33" s="86" t="n">
        <v>27</v>
      </c>
      <c r="B33" s="90" t="s">
        <v>461</v>
      </c>
      <c r="C33" s="91" t="n">
        <v>4</v>
      </c>
      <c r="D33" s="91" t="n">
        <v>747781.832</v>
      </c>
      <c r="E33" s="91" t="n">
        <v>177369</v>
      </c>
      <c r="F33" s="92" t="n">
        <v>30412.832</v>
      </c>
      <c r="G33" s="91" t="n">
        <v>80000</v>
      </c>
      <c r="H33" s="91" t="n">
        <v>460000</v>
      </c>
      <c r="I33" s="93"/>
    </row>
    <row r="34" customFormat="false" ht="15" hidden="false" customHeight="true" outlineLevel="0" collapsed="false">
      <c r="A34" s="86" t="n">
        <v>28</v>
      </c>
      <c r="B34" s="90" t="s">
        <v>462</v>
      </c>
      <c r="C34" s="91" t="n">
        <v>3</v>
      </c>
      <c r="D34" s="91" t="n">
        <v>235917.172</v>
      </c>
      <c r="E34" s="91" t="n">
        <v>150289</v>
      </c>
      <c r="F34" s="92" t="n">
        <v>25628.172</v>
      </c>
      <c r="G34" s="91" t="n">
        <v>60000</v>
      </c>
      <c r="H34" s="91"/>
      <c r="I34" s="93"/>
    </row>
    <row r="35" customFormat="false" ht="15" hidden="false" customHeight="true" outlineLevel="0" collapsed="false">
      <c r="A35" s="86" t="n">
        <v>29</v>
      </c>
      <c r="B35" s="90" t="s">
        <v>463</v>
      </c>
      <c r="C35" s="91" t="n">
        <v>35</v>
      </c>
      <c r="D35" s="91" t="n">
        <v>3653843.792</v>
      </c>
      <c r="E35" s="91" t="n">
        <v>2011293</v>
      </c>
      <c r="F35" s="92" t="n">
        <v>342550.792</v>
      </c>
      <c r="G35" s="91" t="n">
        <v>700000</v>
      </c>
      <c r="H35" s="91" t="n">
        <v>600000</v>
      </c>
      <c r="I35" s="93"/>
    </row>
    <row r="36" customFormat="false" ht="15" hidden="false" customHeight="true" outlineLevel="0" collapsed="false">
      <c r="A36" s="86" t="n">
        <v>30</v>
      </c>
      <c r="B36" s="90" t="s">
        <v>464</v>
      </c>
      <c r="C36" s="91" t="n">
        <v>5</v>
      </c>
      <c r="D36" s="91" t="n">
        <v>569520.152</v>
      </c>
      <c r="E36" s="91" t="n">
        <v>230149</v>
      </c>
      <c r="F36" s="92" t="n">
        <v>39371.152</v>
      </c>
      <c r="G36" s="91" t="n">
        <v>100000</v>
      </c>
      <c r="H36" s="91" t="n">
        <v>200000</v>
      </c>
      <c r="I36" s="93"/>
    </row>
    <row r="37" customFormat="false" ht="15" hidden="false" customHeight="true" outlineLevel="0" collapsed="false">
      <c r="A37" s="86" t="n">
        <v>31</v>
      </c>
      <c r="B37" s="90" t="s">
        <v>465</v>
      </c>
      <c r="C37" s="91" t="n">
        <v>13</v>
      </c>
      <c r="D37" s="91" t="n">
        <v>1931925.972</v>
      </c>
      <c r="E37" s="91" t="n">
        <v>677458</v>
      </c>
      <c r="F37" s="92" t="n">
        <v>114467.972</v>
      </c>
      <c r="G37" s="91" t="n">
        <v>260000</v>
      </c>
      <c r="H37" s="91" t="n">
        <v>880000</v>
      </c>
      <c r="I37" s="93"/>
    </row>
    <row r="38" customFormat="false" ht="15" hidden="false" customHeight="true" outlineLevel="0" collapsed="false">
      <c r="A38" s="86" t="n">
        <v>32</v>
      </c>
      <c r="B38" s="90" t="s">
        <v>466</v>
      </c>
      <c r="C38" s="91" t="n">
        <v>18</v>
      </c>
      <c r="D38" s="91" t="n">
        <v>1338126.084</v>
      </c>
      <c r="E38" s="91" t="n">
        <v>835353</v>
      </c>
      <c r="F38" s="92" t="n">
        <v>142773.084</v>
      </c>
      <c r="G38" s="91" t="n">
        <v>360000</v>
      </c>
      <c r="H38" s="91"/>
      <c r="I38" s="95"/>
    </row>
    <row r="39" customFormat="false" ht="15" hidden="false" customHeight="true" outlineLevel="0" collapsed="false">
      <c r="A39" s="86" t="n">
        <v>33</v>
      </c>
      <c r="B39" s="90" t="s">
        <v>467</v>
      </c>
      <c r="C39" s="91" t="n">
        <v>15</v>
      </c>
      <c r="D39" s="91" t="n">
        <v>1409506.188</v>
      </c>
      <c r="E39" s="91" t="n">
        <v>734186</v>
      </c>
      <c r="F39" s="92" t="n">
        <v>125320.188</v>
      </c>
      <c r="G39" s="91" t="n">
        <v>300000</v>
      </c>
      <c r="H39" s="91" t="n">
        <v>250000</v>
      </c>
      <c r="I39" s="96"/>
    </row>
    <row r="40" customFormat="false" ht="15" hidden="false" customHeight="true" outlineLevel="0" collapsed="false">
      <c r="A40" s="86" t="n">
        <v>34</v>
      </c>
      <c r="B40" s="90" t="s">
        <v>468</v>
      </c>
      <c r="C40" s="91" t="n">
        <v>112</v>
      </c>
      <c r="D40" s="91" t="n">
        <v>9267708.244</v>
      </c>
      <c r="E40" s="91" t="n">
        <v>5154533</v>
      </c>
      <c r="F40" s="92" t="n">
        <v>873175.244</v>
      </c>
      <c r="G40" s="91" t="n">
        <v>2240000</v>
      </c>
      <c r="H40" s="91" t="n">
        <v>1000000</v>
      </c>
      <c r="I40" s="97"/>
    </row>
    <row r="41" customFormat="false" ht="15" hidden="false" customHeight="true" outlineLevel="0" collapsed="false">
      <c r="A41" s="86" t="n">
        <v>35</v>
      </c>
      <c r="B41" s="90" t="s">
        <v>469</v>
      </c>
      <c r="C41" s="91" t="n">
        <v>17</v>
      </c>
      <c r="D41" s="91" t="n">
        <v>11608566.376</v>
      </c>
      <c r="E41" s="91" t="n">
        <v>863042</v>
      </c>
      <c r="F41" s="92" t="n">
        <v>145524.376</v>
      </c>
      <c r="G41" s="91" t="n">
        <v>340000</v>
      </c>
      <c r="H41" s="91" t="n">
        <v>10260000</v>
      </c>
      <c r="I41" s="93"/>
    </row>
    <row r="42" customFormat="false" ht="15" hidden="false" customHeight="true" outlineLevel="0" collapsed="false">
      <c r="A42" s="86" t="n">
        <v>36</v>
      </c>
      <c r="B42" s="90" t="s">
        <v>470</v>
      </c>
      <c r="C42" s="91" t="n">
        <v>25</v>
      </c>
      <c r="D42" s="91" t="n">
        <v>2399497.748</v>
      </c>
      <c r="E42" s="91" t="n">
        <v>1333766</v>
      </c>
      <c r="F42" s="92" t="n">
        <v>215731.748</v>
      </c>
      <c r="G42" s="91" t="n">
        <v>550000</v>
      </c>
      <c r="H42" s="91" t="n">
        <v>300000</v>
      </c>
      <c r="I42" s="93"/>
    </row>
    <row r="43" customFormat="false" ht="15" hidden="false" customHeight="true" outlineLevel="0" collapsed="false">
      <c r="A43" s="86" t="n">
        <v>37</v>
      </c>
      <c r="B43" s="90" t="s">
        <v>471</v>
      </c>
      <c r="C43" s="91" t="n">
        <v>14</v>
      </c>
      <c r="D43" s="91" t="n">
        <v>1338972.72</v>
      </c>
      <c r="E43" s="91" t="n">
        <v>726845</v>
      </c>
      <c r="F43" s="92" t="n">
        <v>120127.72</v>
      </c>
      <c r="G43" s="91" t="n">
        <v>392000</v>
      </c>
      <c r="H43" s="91" t="n">
        <v>100000</v>
      </c>
      <c r="I43" s="98"/>
    </row>
    <row r="44" customFormat="false" ht="15" hidden="false" customHeight="true" outlineLevel="0" collapsed="false">
      <c r="A44" s="86" t="n">
        <v>38</v>
      </c>
      <c r="B44" s="90" t="s">
        <v>472</v>
      </c>
      <c r="C44" s="91" t="n">
        <v>109</v>
      </c>
      <c r="D44" s="91" t="n">
        <v>8682584.02</v>
      </c>
      <c r="E44" s="91" t="n">
        <v>5144925</v>
      </c>
      <c r="F44" s="92" t="n">
        <v>877659.02</v>
      </c>
      <c r="G44" s="91" t="n">
        <v>2180000</v>
      </c>
      <c r="H44" s="91" t="n">
        <v>480000</v>
      </c>
      <c r="I44" s="99"/>
    </row>
    <row r="45" customFormat="false" ht="15" hidden="false" customHeight="true" outlineLevel="0" collapsed="false">
      <c r="A45" s="86" t="n">
        <v>39</v>
      </c>
      <c r="B45" s="90" t="s">
        <v>473</v>
      </c>
      <c r="C45" s="91" t="n">
        <v>5</v>
      </c>
      <c r="D45" s="91" t="n">
        <v>6310000</v>
      </c>
      <c r="E45" s="91" t="n">
        <v>0</v>
      </c>
      <c r="F45" s="92"/>
      <c r="G45" s="91" t="n">
        <v>110000</v>
      </c>
      <c r="H45" s="91" t="n">
        <v>6200000</v>
      </c>
      <c r="I45" s="99"/>
    </row>
    <row r="46" customFormat="false" ht="15" hidden="false" customHeight="true" outlineLevel="0" collapsed="false">
      <c r="A46" s="86" t="n">
        <v>40</v>
      </c>
      <c r="B46" s="90" t="s">
        <v>474</v>
      </c>
      <c r="C46" s="91" t="n">
        <v>3</v>
      </c>
      <c r="D46" s="91" t="n">
        <v>666000</v>
      </c>
      <c r="E46" s="91" t="n">
        <v>0</v>
      </c>
      <c r="F46" s="92"/>
      <c r="G46" s="91" t="n">
        <v>66000</v>
      </c>
      <c r="H46" s="91" t="n">
        <v>600000</v>
      </c>
      <c r="I46" s="99"/>
    </row>
    <row r="47" customFormat="false" ht="15" hidden="false" customHeight="true" outlineLevel="0" collapsed="false">
      <c r="A47" s="86" t="n">
        <v>41</v>
      </c>
      <c r="B47" s="90" t="s">
        <v>475</v>
      </c>
      <c r="C47" s="91"/>
      <c r="D47" s="91" t="n">
        <v>2310000</v>
      </c>
      <c r="E47" s="91" t="n">
        <v>0</v>
      </c>
      <c r="F47" s="92"/>
      <c r="G47" s="91"/>
      <c r="H47" s="91" t="n">
        <v>2310000</v>
      </c>
      <c r="I47" s="99"/>
    </row>
    <row r="48" customFormat="false" ht="15" hidden="false" customHeight="true" outlineLevel="0" collapsed="false">
      <c r="A48" s="86" t="n">
        <v>42</v>
      </c>
      <c r="B48" s="90" t="s">
        <v>476</v>
      </c>
      <c r="C48" s="91" t="n">
        <f aca="false">216-113</f>
        <v>103</v>
      </c>
      <c r="D48" s="91" t="n">
        <v>11198112.872</v>
      </c>
      <c r="E48" s="91" t="n">
        <v>3532493</v>
      </c>
      <c r="F48" s="92" t="n">
        <v>575619.872</v>
      </c>
      <c r="G48" s="91" t="n">
        <v>2060000</v>
      </c>
      <c r="H48" s="91" t="n">
        <v>5030000</v>
      </c>
      <c r="I48" s="99"/>
    </row>
    <row r="49" customFormat="false" ht="15" hidden="false" customHeight="true" outlineLevel="0" collapsed="false">
      <c r="A49" s="86" t="n">
        <v>43</v>
      </c>
      <c r="B49" s="90" t="s">
        <v>477</v>
      </c>
      <c r="C49" s="91" t="n">
        <v>12</v>
      </c>
      <c r="D49" s="91" t="n">
        <v>955949.82</v>
      </c>
      <c r="E49" s="91" t="n">
        <v>591045</v>
      </c>
      <c r="F49" s="92" t="n">
        <v>100904.82</v>
      </c>
      <c r="G49" s="91" t="n">
        <v>264000</v>
      </c>
      <c r="H49" s="91"/>
      <c r="I49" s="99"/>
    </row>
    <row r="50" customFormat="false" ht="15" hidden="false" customHeight="true" outlineLevel="0" collapsed="false">
      <c r="A50" s="86" t="n">
        <v>44</v>
      </c>
      <c r="B50" s="90" t="s">
        <v>478</v>
      </c>
      <c r="C50" s="91" t="n">
        <v>3</v>
      </c>
      <c r="D50" s="91" t="n">
        <v>224673.676</v>
      </c>
      <c r="E50" s="91" t="n">
        <v>140647</v>
      </c>
      <c r="F50" s="92" t="n">
        <v>24026.676</v>
      </c>
      <c r="G50" s="91" t="n">
        <v>60000</v>
      </c>
      <c r="H50" s="91"/>
      <c r="I50" s="99"/>
    </row>
    <row r="51" customFormat="false" ht="15" hidden="false" customHeight="true" outlineLevel="0" collapsed="false">
      <c r="A51" s="86" t="n">
        <v>45</v>
      </c>
      <c r="B51" s="90" t="s">
        <v>479</v>
      </c>
      <c r="C51" s="91" t="n">
        <v>113</v>
      </c>
      <c r="D51" s="91" t="n">
        <v>10993167.796</v>
      </c>
      <c r="E51" s="91" t="n">
        <v>7341773</v>
      </c>
      <c r="F51" s="92" t="n">
        <v>1271394.796</v>
      </c>
      <c r="G51" s="91" t="n">
        <v>2260000</v>
      </c>
      <c r="H51" s="91" t="n">
        <v>120000</v>
      </c>
      <c r="I51" s="99"/>
    </row>
    <row r="52" customFormat="false" ht="15" hidden="false" customHeight="true" outlineLevel="0" collapsed="false">
      <c r="A52" s="86" t="n">
        <v>46</v>
      </c>
      <c r="B52" s="90" t="s">
        <v>480</v>
      </c>
      <c r="C52" s="91" t="n">
        <v>2609</v>
      </c>
      <c r="D52" s="91" t="n">
        <v>289917166.272</v>
      </c>
      <c r="E52" s="91" t="n">
        <v>149860743</v>
      </c>
      <c r="F52" s="92" t="n">
        <v>25298423.272</v>
      </c>
      <c r="G52" s="91" t="n">
        <v>2208000</v>
      </c>
      <c r="H52" s="91" t="n">
        <v>112550000</v>
      </c>
      <c r="I52" s="99"/>
    </row>
    <row r="53" customFormat="false" ht="15" hidden="false" customHeight="true" outlineLevel="0" collapsed="false">
      <c r="A53" s="86" t="n">
        <v>47</v>
      </c>
      <c r="B53" s="90" t="s">
        <v>481</v>
      </c>
      <c r="C53" s="91" t="n">
        <v>11</v>
      </c>
      <c r="D53" s="91" t="n">
        <v>1202491.336</v>
      </c>
      <c r="E53" s="91" t="n">
        <v>836831</v>
      </c>
      <c r="F53" s="92" t="n">
        <v>145660.336</v>
      </c>
      <c r="G53" s="91" t="n">
        <v>220000</v>
      </c>
      <c r="H53" s="91"/>
      <c r="I53" s="99"/>
    </row>
    <row r="54" customFormat="false" ht="15" hidden="false" customHeight="true" outlineLevel="0" collapsed="false">
      <c r="A54" s="86" t="n">
        <v>48</v>
      </c>
      <c r="B54" s="90" t="s">
        <v>482</v>
      </c>
      <c r="C54" s="91" t="n">
        <v>7</v>
      </c>
      <c r="D54" s="91" t="n">
        <v>549006.456</v>
      </c>
      <c r="E54" s="91" t="n">
        <v>349412</v>
      </c>
      <c r="F54" s="92" t="n">
        <v>59594.456</v>
      </c>
      <c r="G54" s="91" t="n">
        <v>140000</v>
      </c>
      <c r="H54" s="91"/>
      <c r="I54" s="100"/>
    </row>
    <row r="55" customFormat="false" ht="15" hidden="false" customHeight="true" outlineLevel="0" collapsed="false">
      <c r="A55" s="86" t="n">
        <v>49</v>
      </c>
      <c r="B55" s="90" t="s">
        <v>483</v>
      </c>
      <c r="C55" s="91" t="n">
        <v>5</v>
      </c>
      <c r="D55" s="91" t="n">
        <v>549952.988</v>
      </c>
      <c r="E55" s="91" t="n">
        <v>256251</v>
      </c>
      <c r="F55" s="92" t="n">
        <v>43701.988</v>
      </c>
      <c r="G55" s="91" t="n">
        <v>100000</v>
      </c>
      <c r="H55" s="91" t="n">
        <v>150000</v>
      </c>
      <c r="I55" s="99"/>
    </row>
    <row r="56" customFormat="false" ht="15" hidden="false" customHeight="true" outlineLevel="0" collapsed="false">
      <c r="A56" s="86" t="n">
        <v>50</v>
      </c>
      <c r="B56" s="90" t="s">
        <v>484</v>
      </c>
      <c r="C56" s="91" t="n">
        <v>35</v>
      </c>
      <c r="D56" s="91" t="n">
        <v>6839230.92</v>
      </c>
      <c r="E56" s="91" t="n">
        <v>1545540</v>
      </c>
      <c r="F56" s="92" t="n">
        <v>263690.92</v>
      </c>
      <c r="G56" s="91" t="n">
        <v>700000</v>
      </c>
      <c r="H56" s="91" t="n">
        <v>4330000</v>
      </c>
      <c r="I56" s="99"/>
    </row>
    <row r="57" customFormat="false" ht="15" hidden="false" customHeight="true" outlineLevel="0" collapsed="false">
      <c r="A57" s="86" t="n">
        <v>51</v>
      </c>
      <c r="B57" s="90" t="s">
        <v>485</v>
      </c>
      <c r="C57" s="91" t="n">
        <v>337</v>
      </c>
      <c r="D57" s="91" t="n">
        <v>162978901.596</v>
      </c>
      <c r="E57" s="91" t="n">
        <v>4665093</v>
      </c>
      <c r="F57" s="92" t="n">
        <v>811308.596</v>
      </c>
      <c r="G57" s="91" t="n">
        <v>6132500</v>
      </c>
      <c r="H57" s="91" t="n">
        <v>151370000</v>
      </c>
      <c r="I57" s="93"/>
    </row>
    <row r="58" customFormat="false" ht="15" hidden="false" customHeight="true" outlineLevel="0" collapsed="false">
      <c r="A58" s="86" t="n">
        <v>52</v>
      </c>
      <c r="B58" s="90" t="s">
        <v>486</v>
      </c>
      <c r="C58" s="91" t="n">
        <v>42</v>
      </c>
      <c r="D58" s="91" t="n">
        <v>3291985.076</v>
      </c>
      <c r="E58" s="91" t="n">
        <v>2095406</v>
      </c>
      <c r="F58" s="92" t="n">
        <v>356579.076</v>
      </c>
      <c r="G58" s="91" t="n">
        <v>840000</v>
      </c>
      <c r="H58" s="91"/>
      <c r="I58" s="93"/>
    </row>
    <row r="59" customFormat="false" ht="15" hidden="false" customHeight="true" outlineLevel="0" collapsed="false">
      <c r="A59" s="86" t="n">
        <v>53</v>
      </c>
      <c r="B59" s="90" t="s">
        <v>487</v>
      </c>
      <c r="C59" s="91" t="n">
        <v>10</v>
      </c>
      <c r="D59" s="91" t="n">
        <v>796270.348</v>
      </c>
      <c r="E59" s="91" t="n">
        <v>509391</v>
      </c>
      <c r="F59" s="92" t="n">
        <v>86879.348</v>
      </c>
      <c r="G59" s="91" t="n">
        <v>200000</v>
      </c>
      <c r="H59" s="91"/>
      <c r="I59" s="93"/>
    </row>
    <row r="60" customFormat="false" ht="15" hidden="false" customHeight="true" outlineLevel="0" collapsed="false">
      <c r="A60" s="86" t="n">
        <v>54</v>
      </c>
      <c r="B60" s="90" t="s">
        <v>488</v>
      </c>
      <c r="C60" s="91" t="n">
        <v>38</v>
      </c>
      <c r="D60" s="91" t="n">
        <v>3105674.38</v>
      </c>
      <c r="E60" s="91" t="n">
        <v>2003867</v>
      </c>
      <c r="F60" s="92" t="n">
        <v>341807.38</v>
      </c>
      <c r="G60" s="91" t="n">
        <v>760000</v>
      </c>
      <c r="H60" s="91"/>
      <c r="I60" s="93"/>
    </row>
    <row r="61" customFormat="false" ht="15" hidden="false" customHeight="true" outlineLevel="0" collapsed="false">
      <c r="A61" s="86" t="n">
        <v>55</v>
      </c>
      <c r="B61" s="90" t="s">
        <v>489</v>
      </c>
      <c r="C61" s="91" t="n">
        <v>52</v>
      </c>
      <c r="D61" s="91" t="n">
        <v>64835916.647</v>
      </c>
      <c r="E61" s="91" t="n">
        <v>2816492</v>
      </c>
      <c r="F61" s="92" t="n">
        <v>479424.647</v>
      </c>
      <c r="G61" s="91" t="n">
        <v>1040000</v>
      </c>
      <c r="H61" s="91" t="n">
        <v>60500000</v>
      </c>
      <c r="I61" s="93"/>
    </row>
    <row r="62" customFormat="false" ht="15" hidden="false" customHeight="true" outlineLevel="0" collapsed="false">
      <c r="A62" s="86" t="n">
        <v>56</v>
      </c>
      <c r="B62" s="90" t="s">
        <v>490</v>
      </c>
      <c r="C62" s="91" t="n">
        <v>10</v>
      </c>
      <c r="D62" s="91" t="n">
        <v>777918.14</v>
      </c>
      <c r="E62" s="91" t="n">
        <v>494845</v>
      </c>
      <c r="F62" s="92" t="n">
        <v>83073.14</v>
      </c>
      <c r="G62" s="91" t="n">
        <v>200000</v>
      </c>
      <c r="H62" s="91"/>
      <c r="I62" s="93"/>
    </row>
    <row r="63" customFormat="false" ht="15" hidden="false" customHeight="true" outlineLevel="0" collapsed="false">
      <c r="A63" s="86" t="n">
        <v>57</v>
      </c>
      <c r="B63" s="90" t="s">
        <v>491</v>
      </c>
      <c r="C63" s="91" t="n">
        <v>15</v>
      </c>
      <c r="D63" s="91" t="n">
        <v>20853217.868</v>
      </c>
      <c r="E63" s="91" t="n">
        <v>728811</v>
      </c>
      <c r="F63" s="92" t="n">
        <v>124406.868</v>
      </c>
      <c r="G63" s="91" t="n">
        <v>300000</v>
      </c>
      <c r="H63" s="91" t="n">
        <v>19700000</v>
      </c>
      <c r="I63" s="93"/>
    </row>
    <row r="64" customFormat="false" ht="15" hidden="false" customHeight="true" outlineLevel="0" collapsed="false">
      <c r="A64" s="86" t="n">
        <v>58</v>
      </c>
      <c r="B64" s="90" t="s">
        <v>492</v>
      </c>
      <c r="C64" s="91" t="n">
        <v>14</v>
      </c>
      <c r="D64" s="91" t="n">
        <v>8203301.656</v>
      </c>
      <c r="E64" s="91" t="n">
        <v>660472</v>
      </c>
      <c r="F64" s="92" t="n">
        <v>112829.656</v>
      </c>
      <c r="G64" s="91" t="n">
        <v>280000</v>
      </c>
      <c r="H64" s="91" t="n">
        <v>7150000</v>
      </c>
      <c r="I64" s="93"/>
    </row>
    <row r="65" customFormat="false" ht="15" hidden="false" customHeight="true" outlineLevel="0" collapsed="false">
      <c r="A65" s="86" t="n">
        <v>59</v>
      </c>
      <c r="B65" s="90" t="s">
        <v>493</v>
      </c>
      <c r="C65" s="91" t="n">
        <v>8</v>
      </c>
      <c r="D65" s="91" t="n">
        <v>605093.232</v>
      </c>
      <c r="E65" s="91" t="n">
        <v>380164</v>
      </c>
      <c r="F65" s="92" t="n">
        <v>64929.232</v>
      </c>
      <c r="G65" s="91" t="n">
        <v>160000</v>
      </c>
      <c r="H65" s="91"/>
      <c r="I65" s="93"/>
    </row>
    <row r="66" customFormat="false" ht="15" hidden="false" customHeight="true" outlineLevel="0" collapsed="false">
      <c r="A66" s="86" t="n">
        <v>60</v>
      </c>
      <c r="B66" s="90" t="s">
        <v>494</v>
      </c>
      <c r="C66" s="91" t="n">
        <v>10</v>
      </c>
      <c r="D66" s="91" t="n">
        <v>713027.56</v>
      </c>
      <c r="E66" s="91" t="n">
        <v>438015</v>
      </c>
      <c r="F66" s="92" t="n">
        <v>75012.56</v>
      </c>
      <c r="G66" s="91" t="n">
        <v>200000</v>
      </c>
      <c r="H66" s="91"/>
      <c r="I66" s="93"/>
    </row>
    <row r="67" customFormat="false" ht="15" hidden="false" customHeight="true" outlineLevel="0" collapsed="false">
      <c r="A67" s="86" t="n">
        <v>61</v>
      </c>
      <c r="B67" s="90" t="s">
        <v>495</v>
      </c>
      <c r="C67" s="91" t="n">
        <v>54</v>
      </c>
      <c r="D67" s="91" t="n">
        <v>93877613.372</v>
      </c>
      <c r="E67" s="91" t="n">
        <v>2675123</v>
      </c>
      <c r="F67" s="92" t="n">
        <v>452490.372</v>
      </c>
      <c r="G67" s="91" t="n">
        <v>1080000</v>
      </c>
      <c r="H67" s="91" t="n">
        <v>89670000</v>
      </c>
      <c r="I67" s="93"/>
    </row>
    <row r="68" customFormat="false" ht="15" hidden="false" customHeight="true" outlineLevel="0" collapsed="false">
      <c r="A68" s="86" t="n">
        <v>62</v>
      </c>
      <c r="B68" s="90" t="s">
        <v>496</v>
      </c>
      <c r="C68" s="91" t="n">
        <v>24</v>
      </c>
      <c r="D68" s="91" t="n">
        <v>2246225.536</v>
      </c>
      <c r="E68" s="91" t="n">
        <v>1081187</v>
      </c>
      <c r="F68" s="92" t="n">
        <v>185038.536</v>
      </c>
      <c r="G68" s="91" t="n">
        <v>480000</v>
      </c>
      <c r="H68" s="91" t="n">
        <v>500000</v>
      </c>
      <c r="I68" s="101"/>
    </row>
    <row r="69" customFormat="false" ht="15" hidden="false" customHeight="true" outlineLevel="0" collapsed="false">
      <c r="A69" s="86" t="n">
        <v>63</v>
      </c>
      <c r="B69" s="90" t="s">
        <v>497</v>
      </c>
      <c r="C69" s="91" t="n">
        <v>20</v>
      </c>
      <c r="D69" s="91" t="n">
        <v>1749241.968</v>
      </c>
      <c r="E69" s="91" t="n">
        <v>887301</v>
      </c>
      <c r="F69" s="92" t="n">
        <v>151940.968</v>
      </c>
      <c r="G69" s="91" t="n">
        <v>400000</v>
      </c>
      <c r="H69" s="91" t="n">
        <v>310000</v>
      </c>
      <c r="I69" s="101"/>
    </row>
    <row r="70" customFormat="false" ht="15" hidden="false" customHeight="true" outlineLevel="0" collapsed="false">
      <c r="A70" s="86" t="n">
        <v>64</v>
      </c>
      <c r="B70" s="90" t="s">
        <v>498</v>
      </c>
      <c r="C70" s="91"/>
      <c r="D70" s="91" t="n">
        <v>14500000</v>
      </c>
      <c r="E70" s="91" t="n">
        <v>0</v>
      </c>
      <c r="F70" s="92"/>
      <c r="G70" s="91"/>
      <c r="H70" s="91" t="n">
        <v>14500000</v>
      </c>
      <c r="I70" s="101"/>
    </row>
    <row r="71" customFormat="false" ht="15" hidden="false" customHeight="true" outlineLevel="0" collapsed="false">
      <c r="A71" s="86" t="n">
        <v>65</v>
      </c>
      <c r="B71" s="90" t="s">
        <v>499</v>
      </c>
      <c r="C71" s="91" t="n">
        <v>45</v>
      </c>
      <c r="D71" s="91" t="n">
        <v>2364917.844</v>
      </c>
      <c r="E71" s="91" t="n">
        <v>813723</v>
      </c>
      <c r="F71" s="92" t="n">
        <v>141194.844</v>
      </c>
      <c r="G71" s="91" t="n">
        <v>990000</v>
      </c>
      <c r="H71" s="91" t="n">
        <v>420000</v>
      </c>
      <c r="I71" s="101"/>
    </row>
    <row r="72" customFormat="false" ht="15" hidden="false" customHeight="true" outlineLevel="0" collapsed="false">
      <c r="A72" s="86" t="n">
        <v>66</v>
      </c>
      <c r="B72" s="90" t="s">
        <v>500</v>
      </c>
      <c r="C72" s="91" t="n">
        <v>13</v>
      </c>
      <c r="D72" s="91" t="n">
        <v>1446206.544</v>
      </c>
      <c r="E72" s="91" t="n">
        <v>585963</v>
      </c>
      <c r="F72" s="92" t="n">
        <v>100243.544</v>
      </c>
      <c r="G72" s="91" t="n">
        <v>260000</v>
      </c>
      <c r="H72" s="91" t="n">
        <v>500000</v>
      </c>
      <c r="I72" s="101"/>
    </row>
    <row r="73" customFormat="false" ht="15" hidden="false" customHeight="true" outlineLevel="0" collapsed="false">
      <c r="A73" s="86" t="n">
        <v>67</v>
      </c>
      <c r="B73" s="90" t="s">
        <v>501</v>
      </c>
      <c r="C73" s="91"/>
      <c r="D73" s="91" t="n">
        <v>5000000</v>
      </c>
      <c r="E73" s="91" t="n">
        <v>0</v>
      </c>
      <c r="F73" s="92"/>
      <c r="G73" s="91"/>
      <c r="H73" s="91" t="n">
        <v>5000000</v>
      </c>
      <c r="I73" s="101"/>
    </row>
    <row r="74" customFormat="false" ht="15" hidden="false" customHeight="true" outlineLevel="0" collapsed="false">
      <c r="A74" s="86" t="n">
        <v>68</v>
      </c>
      <c r="B74" s="90" t="s">
        <v>502</v>
      </c>
      <c r="C74" s="91" t="n">
        <v>120</v>
      </c>
      <c r="D74" s="91" t="n">
        <v>10344768.704</v>
      </c>
      <c r="E74" s="91" t="n">
        <v>5832190</v>
      </c>
      <c r="F74" s="92" t="n">
        <v>992578.704</v>
      </c>
      <c r="G74" s="91" t="n">
        <v>2400000</v>
      </c>
      <c r="H74" s="91" t="n">
        <v>1120000</v>
      </c>
      <c r="I74" s="101"/>
    </row>
    <row r="75" customFormat="false" ht="15" hidden="false" customHeight="true" outlineLevel="0" collapsed="false">
      <c r="A75" s="86" t="n">
        <v>69</v>
      </c>
      <c r="B75" s="90" t="s">
        <v>503</v>
      </c>
      <c r="C75" s="91"/>
      <c r="D75" s="91" t="n">
        <v>5000000</v>
      </c>
      <c r="E75" s="91" t="n">
        <v>0</v>
      </c>
      <c r="F75" s="92"/>
      <c r="G75" s="91"/>
      <c r="H75" s="91" t="n">
        <v>5000000</v>
      </c>
      <c r="I75" s="101"/>
    </row>
    <row r="76" customFormat="false" ht="15" hidden="false" customHeight="true" outlineLevel="0" collapsed="false">
      <c r="A76" s="86" t="n">
        <v>70</v>
      </c>
      <c r="B76" s="90" t="s">
        <v>504</v>
      </c>
      <c r="C76" s="91" t="n">
        <v>63</v>
      </c>
      <c r="D76" s="91" t="n">
        <v>5483741.5</v>
      </c>
      <c r="E76" s="91" t="n">
        <v>2693900</v>
      </c>
      <c r="F76" s="92" t="n">
        <v>459841.5</v>
      </c>
      <c r="G76" s="91" t="n">
        <v>1260000</v>
      </c>
      <c r="H76" s="91" t="n">
        <v>1070000</v>
      </c>
      <c r="I76" s="102" t="s">
        <v>505</v>
      </c>
    </row>
    <row r="77" customFormat="false" ht="15" hidden="false" customHeight="true" outlineLevel="0" collapsed="false">
      <c r="A77" s="86" t="n">
        <v>71</v>
      </c>
      <c r="B77" s="90" t="s">
        <v>506</v>
      </c>
      <c r="C77" s="91" t="n">
        <v>127</v>
      </c>
      <c r="D77" s="91" t="n">
        <v>9498473.732</v>
      </c>
      <c r="E77" s="91" t="n">
        <v>5947606</v>
      </c>
      <c r="F77" s="92" t="n">
        <v>1010867.732</v>
      </c>
      <c r="G77" s="91" t="n">
        <v>2540000</v>
      </c>
      <c r="H77" s="91"/>
      <c r="I77" s="101"/>
    </row>
    <row r="78" customFormat="false" ht="15" hidden="false" customHeight="true" outlineLevel="0" collapsed="false">
      <c r="A78" s="86" t="n">
        <v>72</v>
      </c>
      <c r="B78" s="90" t="s">
        <v>507</v>
      </c>
      <c r="C78" s="91" t="n">
        <v>12</v>
      </c>
      <c r="D78" s="91" t="n">
        <v>888623.276</v>
      </c>
      <c r="E78" s="91" t="n">
        <v>553997</v>
      </c>
      <c r="F78" s="92" t="n">
        <v>94626.276</v>
      </c>
      <c r="G78" s="91" t="n">
        <v>240000</v>
      </c>
      <c r="H78" s="91"/>
      <c r="I78" s="101"/>
    </row>
    <row r="79" customFormat="false" ht="15" hidden="false" customHeight="true" outlineLevel="0" collapsed="false">
      <c r="A79" s="86" t="n">
        <v>73</v>
      </c>
      <c r="B79" s="90" t="s">
        <v>508</v>
      </c>
      <c r="C79" s="91" t="n">
        <v>10</v>
      </c>
      <c r="D79" s="91" t="n">
        <v>623220.472</v>
      </c>
      <c r="E79" s="91" t="n">
        <v>360234</v>
      </c>
      <c r="F79" s="92" t="n">
        <v>62986.472</v>
      </c>
      <c r="G79" s="91" t="n">
        <v>200000</v>
      </c>
      <c r="H79" s="91"/>
      <c r="I79" s="101"/>
    </row>
    <row r="80" customFormat="false" ht="15" hidden="false" customHeight="true" outlineLevel="0" collapsed="false">
      <c r="A80" s="86" t="n">
        <v>74</v>
      </c>
      <c r="B80" s="90" t="s">
        <v>509</v>
      </c>
      <c r="C80" s="91" t="n">
        <v>31</v>
      </c>
      <c r="D80" s="91" t="n">
        <v>3046008.876</v>
      </c>
      <c r="E80" s="91" t="n">
        <v>1517058</v>
      </c>
      <c r="F80" s="92" t="n">
        <v>258950.876</v>
      </c>
      <c r="G80" s="91" t="n">
        <v>620000</v>
      </c>
      <c r="H80" s="91" t="n">
        <v>650000</v>
      </c>
      <c r="I80" s="101"/>
    </row>
    <row r="81" customFormat="false" ht="15" hidden="false" customHeight="true" outlineLevel="0" collapsed="false">
      <c r="A81" s="86" t="n">
        <v>75</v>
      </c>
      <c r="B81" s="90" t="s">
        <v>510</v>
      </c>
      <c r="C81" s="91" t="n">
        <v>13</v>
      </c>
      <c r="D81" s="91" t="n">
        <v>1104560.276</v>
      </c>
      <c r="E81" s="91" t="n">
        <v>724897</v>
      </c>
      <c r="F81" s="92" t="n">
        <v>119663.276</v>
      </c>
      <c r="G81" s="91" t="n">
        <v>260000</v>
      </c>
      <c r="H81" s="91"/>
      <c r="I81" s="101"/>
    </row>
    <row r="82" customFormat="false" ht="15" hidden="false" customHeight="true" outlineLevel="0" collapsed="false">
      <c r="A82" s="86" t="n">
        <v>76</v>
      </c>
      <c r="B82" s="90" t="s">
        <v>511</v>
      </c>
      <c r="C82" s="91" t="n">
        <v>94</v>
      </c>
      <c r="D82" s="91" t="n">
        <v>19374613.168</v>
      </c>
      <c r="E82" s="91" t="n">
        <v>4268476</v>
      </c>
      <c r="F82" s="92" t="n">
        <v>726137.168</v>
      </c>
      <c r="G82" s="91" t="n">
        <v>1880000</v>
      </c>
      <c r="H82" s="91" t="n">
        <v>12500000</v>
      </c>
      <c r="I82" s="101"/>
    </row>
    <row r="83" customFormat="false" ht="15" hidden="false" customHeight="true" outlineLevel="0" collapsed="false">
      <c r="A83" s="86" t="n">
        <v>77</v>
      </c>
      <c r="B83" s="90" t="s">
        <v>512</v>
      </c>
      <c r="C83" s="91" t="n">
        <v>18</v>
      </c>
      <c r="D83" s="91" t="n">
        <v>1472354.852</v>
      </c>
      <c r="E83" s="91" t="n">
        <v>950504</v>
      </c>
      <c r="F83" s="92" t="n">
        <v>161850.852</v>
      </c>
      <c r="G83" s="91" t="n">
        <v>360000</v>
      </c>
      <c r="H83" s="91"/>
      <c r="I83" s="101"/>
    </row>
    <row r="84" customFormat="false" ht="15" hidden="false" customHeight="true" outlineLevel="0" collapsed="false">
      <c r="A84" s="86" t="n">
        <v>78</v>
      </c>
      <c r="B84" s="90" t="s">
        <v>513</v>
      </c>
      <c r="C84" s="91" t="n">
        <v>60</v>
      </c>
      <c r="D84" s="91" t="n">
        <v>4958978.944</v>
      </c>
      <c r="E84" s="91" t="n">
        <v>2654303</v>
      </c>
      <c r="F84" s="92" t="n">
        <v>454675.944</v>
      </c>
      <c r="G84" s="91" t="n">
        <v>1200000</v>
      </c>
      <c r="H84" s="91" t="n">
        <v>650000</v>
      </c>
      <c r="I84" s="102" t="s">
        <v>514</v>
      </c>
    </row>
    <row r="85" customFormat="false" ht="15" hidden="false" customHeight="true" outlineLevel="0" collapsed="false">
      <c r="A85" s="86" t="n">
        <v>79</v>
      </c>
      <c r="B85" s="90" t="s">
        <v>515</v>
      </c>
      <c r="C85" s="91" t="n">
        <v>69</v>
      </c>
      <c r="D85" s="91" t="n">
        <v>5751626.908</v>
      </c>
      <c r="E85" s="91" t="n">
        <v>3196150</v>
      </c>
      <c r="F85" s="92" t="n">
        <v>545476.908</v>
      </c>
      <c r="G85" s="91" t="n">
        <v>1380000</v>
      </c>
      <c r="H85" s="91" t="n">
        <v>630000</v>
      </c>
      <c r="I85" s="103" t="s">
        <v>516</v>
      </c>
    </row>
    <row r="86" customFormat="false" ht="15" hidden="false" customHeight="true" outlineLevel="0" collapsed="false">
      <c r="A86" s="86" t="n">
        <v>80</v>
      </c>
      <c r="B86" s="90" t="s">
        <v>517</v>
      </c>
      <c r="C86" s="91" t="n">
        <v>14</v>
      </c>
      <c r="D86" s="91" t="n">
        <v>1180787.104</v>
      </c>
      <c r="E86" s="91" t="n">
        <v>769793</v>
      </c>
      <c r="F86" s="92" t="n">
        <v>130994.104</v>
      </c>
      <c r="G86" s="91" t="n">
        <v>280000</v>
      </c>
      <c r="H86" s="91"/>
      <c r="I86" s="101"/>
    </row>
    <row r="87" customFormat="false" ht="15" hidden="false" customHeight="true" outlineLevel="0" collapsed="false">
      <c r="A87" s="86" t="n">
        <v>81</v>
      </c>
      <c r="B87" s="90" t="s">
        <v>518</v>
      </c>
      <c r="C87" s="91" t="n">
        <v>21</v>
      </c>
      <c r="D87" s="91" t="n">
        <v>1801481.64</v>
      </c>
      <c r="E87" s="91" t="n">
        <v>1183629</v>
      </c>
      <c r="F87" s="92" t="n">
        <v>197852.64</v>
      </c>
      <c r="G87" s="91" t="n">
        <v>420000</v>
      </c>
      <c r="H87" s="91"/>
      <c r="I87" s="101"/>
    </row>
    <row r="88" customFormat="false" ht="15" hidden="false" customHeight="true" outlineLevel="0" collapsed="false">
      <c r="A88" s="86" t="n">
        <v>82</v>
      </c>
      <c r="B88" s="90" t="s">
        <v>519</v>
      </c>
      <c r="C88" s="91" t="n">
        <v>31</v>
      </c>
      <c r="D88" s="91" t="n">
        <v>2307892.412</v>
      </c>
      <c r="E88" s="91" t="n">
        <v>1442824</v>
      </c>
      <c r="F88" s="92" t="n">
        <v>245068.412</v>
      </c>
      <c r="G88" s="91" t="n">
        <v>620000</v>
      </c>
      <c r="H88" s="91"/>
      <c r="I88" s="101"/>
    </row>
    <row r="89" customFormat="false" ht="15" hidden="false" customHeight="true" outlineLevel="0" collapsed="false">
      <c r="A89" s="86" t="n">
        <v>83</v>
      </c>
      <c r="B89" s="90" t="s">
        <v>520</v>
      </c>
      <c r="C89" s="91" t="n">
        <v>12</v>
      </c>
      <c r="D89" s="91" t="n">
        <v>901167.88</v>
      </c>
      <c r="E89" s="91" t="n">
        <v>565435</v>
      </c>
      <c r="F89" s="92" t="n">
        <v>95732.88</v>
      </c>
      <c r="G89" s="91" t="n">
        <v>240000</v>
      </c>
      <c r="H89" s="91"/>
      <c r="I89" s="101"/>
    </row>
    <row r="90" customFormat="false" ht="15" hidden="false" customHeight="true" outlineLevel="0" collapsed="false">
      <c r="A90" s="86" t="n">
        <v>84</v>
      </c>
      <c r="B90" s="90" t="s">
        <v>521</v>
      </c>
      <c r="C90" s="91" t="n">
        <v>15</v>
      </c>
      <c r="D90" s="91" t="n">
        <v>1157363.332</v>
      </c>
      <c r="E90" s="91" t="n">
        <v>732349</v>
      </c>
      <c r="F90" s="92" t="n">
        <v>125014.332</v>
      </c>
      <c r="G90" s="91" t="n">
        <v>300000</v>
      </c>
      <c r="H90" s="91"/>
      <c r="I90" s="101"/>
    </row>
    <row r="91" customFormat="false" ht="15" hidden="false" customHeight="true" outlineLevel="0" collapsed="false">
      <c r="A91" s="86" t="n">
        <v>85</v>
      </c>
      <c r="B91" s="90" t="s">
        <v>522</v>
      </c>
      <c r="C91" s="91" t="n">
        <v>157</v>
      </c>
      <c r="D91" s="91" t="n">
        <v>11545537.384</v>
      </c>
      <c r="E91" s="91" t="n">
        <v>7193733</v>
      </c>
      <c r="F91" s="92" t="n">
        <v>1211804.384</v>
      </c>
      <c r="G91" s="91" t="n">
        <v>3140000</v>
      </c>
      <c r="H91" s="91"/>
      <c r="I91" s="101"/>
    </row>
    <row r="92" customFormat="false" ht="15" hidden="false" customHeight="true" outlineLevel="0" collapsed="false">
      <c r="A92" s="86" t="n">
        <v>86</v>
      </c>
      <c r="B92" s="90" t="s">
        <v>523</v>
      </c>
      <c r="C92" s="91"/>
      <c r="D92" s="91" t="n">
        <v>2620000</v>
      </c>
      <c r="E92" s="91" t="n">
        <v>0</v>
      </c>
      <c r="F92" s="92"/>
      <c r="G92" s="91"/>
      <c r="H92" s="91" t="n">
        <v>2620000</v>
      </c>
      <c r="I92" s="101"/>
    </row>
    <row r="93" customFormat="false" ht="15" hidden="false" customHeight="true" outlineLevel="0" collapsed="false">
      <c r="A93" s="86" t="n">
        <v>87</v>
      </c>
      <c r="B93" s="90" t="s">
        <v>524</v>
      </c>
      <c r="C93" s="91" t="n">
        <v>139</v>
      </c>
      <c r="D93" s="91" t="n">
        <v>16877093.2</v>
      </c>
      <c r="E93" s="91" t="n">
        <v>5692435</v>
      </c>
      <c r="F93" s="92" t="n">
        <v>952158.2</v>
      </c>
      <c r="G93" s="91" t="n">
        <v>2492500</v>
      </c>
      <c r="H93" s="91" t="n">
        <v>7740000</v>
      </c>
      <c r="I93" s="101"/>
    </row>
    <row r="94" customFormat="false" ht="15" hidden="false" customHeight="true" outlineLevel="0" collapsed="false">
      <c r="A94" s="86" t="n">
        <v>88</v>
      </c>
      <c r="B94" s="90" t="s">
        <v>525</v>
      </c>
      <c r="C94" s="91" t="n">
        <v>48</v>
      </c>
      <c r="D94" s="91" t="n">
        <v>3605518.14</v>
      </c>
      <c r="E94" s="91" t="n">
        <v>2305099</v>
      </c>
      <c r="F94" s="92" t="n">
        <v>365419.14</v>
      </c>
      <c r="G94" s="91" t="n">
        <v>935000</v>
      </c>
      <c r="H94" s="91"/>
      <c r="I94" s="101"/>
    </row>
    <row r="95" customFormat="false" ht="15" hidden="false" customHeight="true" outlineLevel="0" collapsed="false">
      <c r="A95" s="86" t="n">
        <v>89</v>
      </c>
      <c r="B95" s="90" t="s">
        <v>526</v>
      </c>
      <c r="C95" s="91" t="n">
        <v>30</v>
      </c>
      <c r="D95" s="91" t="n">
        <v>2341135.532</v>
      </c>
      <c r="E95" s="91" t="n">
        <v>1493216</v>
      </c>
      <c r="F95" s="92" t="n">
        <v>247919.532</v>
      </c>
      <c r="G95" s="91" t="n">
        <v>600000</v>
      </c>
      <c r="H95" s="91"/>
      <c r="I95" s="102" t="s">
        <v>527</v>
      </c>
    </row>
    <row r="96" customFormat="false" ht="15" hidden="false" customHeight="true" outlineLevel="0" collapsed="false">
      <c r="A96" s="86" t="n">
        <v>90</v>
      </c>
      <c r="B96" s="90" t="s">
        <v>528</v>
      </c>
      <c r="C96" s="91" t="n">
        <v>14</v>
      </c>
      <c r="D96" s="91" t="n">
        <v>1224924.376</v>
      </c>
      <c r="E96" s="91" t="n">
        <v>721942</v>
      </c>
      <c r="F96" s="92" t="n">
        <v>122982.376</v>
      </c>
      <c r="G96" s="91" t="n">
        <v>280000</v>
      </c>
      <c r="H96" s="91" t="n">
        <v>100000</v>
      </c>
      <c r="I96" s="101"/>
    </row>
    <row r="97" customFormat="false" ht="15" hidden="false" customHeight="true" outlineLevel="0" collapsed="false">
      <c r="A97" s="86" t="n">
        <v>91</v>
      </c>
      <c r="B97" s="90" t="s">
        <v>529</v>
      </c>
      <c r="C97" s="91" t="n">
        <v>148</v>
      </c>
      <c r="D97" s="91" t="n">
        <v>23748512.228</v>
      </c>
      <c r="E97" s="91" t="n">
        <v>7398378</v>
      </c>
      <c r="F97" s="92" t="n">
        <v>1245134.228</v>
      </c>
      <c r="G97" s="91" t="n">
        <v>2835000</v>
      </c>
      <c r="H97" s="91" t="n">
        <v>12270000</v>
      </c>
      <c r="I97" s="101"/>
    </row>
    <row r="98" customFormat="false" ht="15" hidden="false" customHeight="true" outlineLevel="0" collapsed="false">
      <c r="A98" s="86" t="n">
        <v>92</v>
      </c>
      <c r="B98" s="90" t="s">
        <v>530</v>
      </c>
      <c r="C98" s="91" t="n">
        <v>46</v>
      </c>
      <c r="D98" s="91" t="n">
        <v>3440942.084</v>
      </c>
      <c r="E98" s="91" t="n">
        <v>2155033</v>
      </c>
      <c r="F98" s="92" t="n">
        <v>365909.084</v>
      </c>
      <c r="G98" s="91" t="n">
        <v>920000</v>
      </c>
      <c r="H98" s="91"/>
      <c r="I98" s="102" t="s">
        <v>531</v>
      </c>
    </row>
    <row r="99" customFormat="false" ht="15" hidden="false" customHeight="true" outlineLevel="0" collapsed="false">
      <c r="A99" s="86" t="n">
        <v>93</v>
      </c>
      <c r="B99" s="90" t="s">
        <v>532</v>
      </c>
      <c r="C99" s="91" t="n">
        <v>138</v>
      </c>
      <c r="D99" s="91" t="n">
        <v>33430234.064</v>
      </c>
      <c r="E99" s="91" t="n">
        <v>6733788</v>
      </c>
      <c r="F99" s="92" t="n">
        <v>1116446.064</v>
      </c>
      <c r="G99" s="91" t="n">
        <v>2760000</v>
      </c>
      <c r="H99" s="91" t="n">
        <v>22820000</v>
      </c>
      <c r="I99" s="102" t="s">
        <v>533</v>
      </c>
    </row>
    <row r="100" customFormat="false" ht="15" hidden="false" customHeight="true" outlineLevel="0" collapsed="false">
      <c r="A100" s="86" t="n">
        <v>94</v>
      </c>
      <c r="B100" s="90" t="s">
        <v>534</v>
      </c>
      <c r="C100" s="91" t="n">
        <v>16</v>
      </c>
      <c r="D100" s="91" t="n">
        <v>1306393.124</v>
      </c>
      <c r="E100" s="91" t="n">
        <v>842803</v>
      </c>
      <c r="F100" s="92" t="n">
        <v>143590.124</v>
      </c>
      <c r="G100" s="91" t="n">
        <v>320000</v>
      </c>
      <c r="H100" s="91"/>
      <c r="I100" s="101"/>
    </row>
    <row r="101" customFormat="false" ht="15" hidden="false" customHeight="true" outlineLevel="0" collapsed="false">
      <c r="A101" s="86" t="n">
        <v>95</v>
      </c>
      <c r="B101" s="90" t="s">
        <v>535</v>
      </c>
      <c r="C101" s="91"/>
      <c r="D101" s="91" t="n">
        <v>77740000</v>
      </c>
      <c r="E101" s="91" t="n">
        <v>0</v>
      </c>
      <c r="F101" s="92"/>
      <c r="G101" s="91"/>
      <c r="H101" s="91" t="n">
        <v>77740000</v>
      </c>
      <c r="I101" s="101"/>
    </row>
    <row r="102" customFormat="false" ht="15" hidden="false" customHeight="true" outlineLevel="0" collapsed="false">
      <c r="A102" s="86" t="n">
        <v>96</v>
      </c>
      <c r="B102" s="90" t="s">
        <v>536</v>
      </c>
      <c r="C102" s="91" t="n">
        <v>33</v>
      </c>
      <c r="D102" s="91" t="n">
        <v>3095768.012</v>
      </c>
      <c r="E102" s="91" t="n">
        <v>1654644</v>
      </c>
      <c r="F102" s="92" t="n">
        <v>281124.012</v>
      </c>
      <c r="G102" s="91" t="n">
        <v>660000</v>
      </c>
      <c r="H102" s="91" t="n">
        <v>500000</v>
      </c>
      <c r="I102" s="102" t="s">
        <v>537</v>
      </c>
    </row>
    <row r="103" customFormat="false" ht="15" hidden="false" customHeight="true" outlineLevel="0" collapsed="false">
      <c r="A103" s="86" t="n">
        <v>97</v>
      </c>
      <c r="B103" s="90" t="s">
        <v>538</v>
      </c>
      <c r="C103" s="91"/>
      <c r="D103" s="91" t="n">
        <v>38510000</v>
      </c>
      <c r="E103" s="91" t="n">
        <v>0</v>
      </c>
      <c r="F103" s="92"/>
      <c r="G103" s="91"/>
      <c r="H103" s="91" t="n">
        <v>38510000</v>
      </c>
      <c r="I103" s="102"/>
    </row>
    <row r="104" customFormat="false" ht="15" hidden="false" customHeight="true" outlineLevel="0" collapsed="false">
      <c r="A104" s="86" t="n">
        <v>98</v>
      </c>
      <c r="B104" s="90" t="s">
        <v>539</v>
      </c>
      <c r="C104" s="91"/>
      <c r="D104" s="91" t="n">
        <v>60590000</v>
      </c>
      <c r="E104" s="91" t="n">
        <v>0</v>
      </c>
      <c r="F104" s="92"/>
      <c r="G104" s="91"/>
      <c r="H104" s="91" t="n">
        <v>60590000</v>
      </c>
      <c r="I104" s="102"/>
    </row>
    <row r="105" customFormat="false" ht="15" hidden="false" customHeight="true" outlineLevel="0" collapsed="false">
      <c r="A105" s="86" t="n">
        <v>99</v>
      </c>
      <c r="B105" s="90" t="s">
        <v>540</v>
      </c>
      <c r="C105" s="91"/>
      <c r="D105" s="91" t="n">
        <v>10410000</v>
      </c>
      <c r="E105" s="91" t="n">
        <v>0</v>
      </c>
      <c r="F105" s="92"/>
      <c r="G105" s="91"/>
      <c r="H105" s="91" t="n">
        <v>10410000</v>
      </c>
      <c r="I105" s="102"/>
    </row>
    <row r="106" customFormat="false" ht="15" hidden="false" customHeight="true" outlineLevel="0" collapsed="false">
      <c r="A106" s="86" t="n">
        <v>100</v>
      </c>
      <c r="B106" s="90" t="s">
        <v>541</v>
      </c>
      <c r="C106" s="91"/>
      <c r="D106" s="91" t="n">
        <v>227970000</v>
      </c>
      <c r="E106" s="91" t="n">
        <v>0</v>
      </c>
      <c r="F106" s="92"/>
      <c r="G106" s="91"/>
      <c r="H106" s="91" t="n">
        <f aca="false">227970000+1800000</f>
        <v>229770000</v>
      </c>
      <c r="I106" s="102"/>
    </row>
    <row r="107" customFormat="false" ht="15" hidden="false" customHeight="true" outlineLevel="0" collapsed="false">
      <c r="A107" s="86" t="n">
        <v>101</v>
      </c>
      <c r="B107" s="90" t="s">
        <v>542</v>
      </c>
      <c r="C107" s="91" t="n">
        <v>40</v>
      </c>
      <c r="D107" s="91" t="n">
        <v>2872738.68</v>
      </c>
      <c r="E107" s="91" t="n">
        <v>1701411</v>
      </c>
      <c r="F107" s="92" t="n">
        <v>291327.68</v>
      </c>
      <c r="G107" s="91" t="n">
        <v>880000</v>
      </c>
      <c r="H107" s="91"/>
      <c r="I107" s="101"/>
    </row>
    <row r="108" customFormat="false" ht="15" hidden="false" customHeight="true" outlineLevel="0" collapsed="false">
      <c r="A108" s="86" t="n">
        <v>102</v>
      </c>
      <c r="B108" s="90" t="s">
        <v>543</v>
      </c>
      <c r="C108" s="91" t="n">
        <v>30</v>
      </c>
      <c r="D108" s="91" t="n">
        <v>2163673.76</v>
      </c>
      <c r="E108" s="91" t="n">
        <v>1285178</v>
      </c>
      <c r="F108" s="92" t="n">
        <v>218495.76</v>
      </c>
      <c r="G108" s="91" t="n">
        <v>660000</v>
      </c>
      <c r="H108" s="91"/>
      <c r="I108" s="101"/>
    </row>
    <row r="109" customFormat="false" ht="15" hidden="false" customHeight="true" outlineLevel="0" collapsed="false">
      <c r="A109" s="86" t="n">
        <v>103</v>
      </c>
      <c r="B109" s="90" t="s">
        <v>544</v>
      </c>
      <c r="C109" s="91" t="n">
        <v>55</v>
      </c>
      <c r="D109" s="91" t="n">
        <v>3963395.56</v>
      </c>
      <c r="E109" s="91" t="n">
        <v>2352820</v>
      </c>
      <c r="F109" s="92" t="n">
        <v>400575.56</v>
      </c>
      <c r="G109" s="91" t="n">
        <v>1210000</v>
      </c>
      <c r="H109" s="91"/>
      <c r="I109" s="101"/>
    </row>
    <row r="110" customFormat="false" ht="15" hidden="false" customHeight="true" outlineLevel="0" collapsed="false">
      <c r="A110" s="86" t="n">
        <v>104</v>
      </c>
      <c r="B110" s="90" t="s">
        <v>545</v>
      </c>
      <c r="C110" s="91" t="n">
        <v>48</v>
      </c>
      <c r="D110" s="91" t="n">
        <v>3472066.216</v>
      </c>
      <c r="E110" s="91" t="n">
        <v>2066473</v>
      </c>
      <c r="F110" s="92" t="n">
        <v>349593.216</v>
      </c>
      <c r="G110" s="91" t="n">
        <v>1056000</v>
      </c>
      <c r="H110" s="91"/>
      <c r="I110" s="101"/>
    </row>
    <row r="111" customFormat="false" ht="15" hidden="false" customHeight="true" outlineLevel="0" collapsed="false">
      <c r="A111" s="86" t="n">
        <v>105</v>
      </c>
      <c r="B111" s="90" t="s">
        <v>546</v>
      </c>
      <c r="C111" s="91" t="n">
        <v>28</v>
      </c>
      <c r="D111" s="91" t="n">
        <v>2015706.186</v>
      </c>
      <c r="E111" s="91" t="n">
        <v>1196745</v>
      </c>
      <c r="F111" s="92" t="n">
        <v>202961.186</v>
      </c>
      <c r="G111" s="91" t="n">
        <v>616000</v>
      </c>
      <c r="H111" s="91"/>
      <c r="I111" s="101"/>
    </row>
    <row r="112" customFormat="false" ht="15" hidden="false" customHeight="true" outlineLevel="0" collapsed="false">
      <c r="A112" s="86" t="n">
        <v>106</v>
      </c>
      <c r="B112" s="90" t="s">
        <v>547</v>
      </c>
      <c r="C112" s="91" t="n">
        <v>82</v>
      </c>
      <c r="D112" s="91" t="n">
        <v>5910293.567</v>
      </c>
      <c r="E112" s="91" t="n">
        <v>3509072</v>
      </c>
      <c r="F112" s="92" t="n">
        <v>597221.567</v>
      </c>
      <c r="G112" s="91" t="n">
        <v>1804000</v>
      </c>
      <c r="H112" s="91"/>
      <c r="I112" s="101"/>
    </row>
    <row r="113" customFormat="false" ht="15" hidden="false" customHeight="true" outlineLevel="0" collapsed="false">
      <c r="A113" s="86" t="n">
        <v>107</v>
      </c>
      <c r="B113" s="90" t="s">
        <v>548</v>
      </c>
      <c r="C113" s="91" t="n">
        <v>32</v>
      </c>
      <c r="D113" s="91" t="n">
        <v>2291784.827</v>
      </c>
      <c r="E113" s="91" t="n">
        <v>1356107</v>
      </c>
      <c r="F113" s="92" t="n">
        <v>231677.827</v>
      </c>
      <c r="G113" s="91" t="n">
        <v>704000</v>
      </c>
      <c r="H113" s="91"/>
      <c r="I113" s="101"/>
    </row>
    <row r="114" customFormat="false" ht="15" hidden="false" customHeight="true" outlineLevel="0" collapsed="false">
      <c r="A114" s="86" t="n">
        <v>108</v>
      </c>
      <c r="B114" s="90" t="s">
        <v>549</v>
      </c>
      <c r="C114" s="91" t="n">
        <v>104</v>
      </c>
      <c r="D114" s="91" t="n">
        <v>7507939.791</v>
      </c>
      <c r="E114" s="91" t="n">
        <v>4462488</v>
      </c>
      <c r="F114" s="92" t="n">
        <v>757451.791</v>
      </c>
      <c r="G114" s="91" t="n">
        <v>2288000</v>
      </c>
      <c r="H114" s="91"/>
      <c r="I114" s="101"/>
    </row>
    <row r="115" customFormat="false" ht="15" hidden="false" customHeight="true" outlineLevel="0" collapsed="false">
      <c r="A115" s="86" t="n">
        <v>109</v>
      </c>
      <c r="B115" s="90" t="s">
        <v>550</v>
      </c>
      <c r="C115" s="91" t="n">
        <v>27</v>
      </c>
      <c r="D115" s="91" t="n">
        <v>1943119.184</v>
      </c>
      <c r="E115" s="91" t="n">
        <v>1152473</v>
      </c>
      <c r="F115" s="92" t="n">
        <v>196646.184</v>
      </c>
      <c r="G115" s="91" t="n">
        <v>594000</v>
      </c>
      <c r="H115" s="91"/>
      <c r="I115" s="101"/>
    </row>
    <row r="116" customFormat="false" ht="15" hidden="false" customHeight="true" outlineLevel="0" collapsed="false">
      <c r="A116" s="86" t="n">
        <v>110</v>
      </c>
      <c r="B116" s="90" t="s">
        <v>551</v>
      </c>
      <c r="C116" s="91" t="n">
        <v>32</v>
      </c>
      <c r="D116" s="91" t="n">
        <v>2308017.461</v>
      </c>
      <c r="E116" s="91" t="n">
        <v>1369571</v>
      </c>
      <c r="F116" s="92" t="n">
        <v>234446.461</v>
      </c>
      <c r="G116" s="91" t="n">
        <v>704000</v>
      </c>
      <c r="H116" s="91"/>
      <c r="I116" s="101"/>
    </row>
    <row r="117" customFormat="false" ht="15" hidden="false" customHeight="true" outlineLevel="0" collapsed="false">
      <c r="A117" s="86" t="n">
        <v>111</v>
      </c>
      <c r="B117" s="90" t="s">
        <v>552</v>
      </c>
      <c r="C117" s="91" t="n">
        <v>121</v>
      </c>
      <c r="D117" s="91" t="n">
        <v>8711214.055</v>
      </c>
      <c r="E117" s="91" t="n">
        <v>5167948</v>
      </c>
      <c r="F117" s="92" t="n">
        <v>881266.055</v>
      </c>
      <c r="G117" s="91" t="n">
        <v>2662000</v>
      </c>
      <c r="H117" s="91"/>
      <c r="I117" s="101"/>
    </row>
    <row r="118" customFormat="false" ht="15" hidden="false" customHeight="true" outlineLevel="0" collapsed="false">
      <c r="A118" s="86" t="n">
        <v>112</v>
      </c>
      <c r="B118" s="90" t="s">
        <v>553</v>
      </c>
      <c r="C118" s="91" t="n">
        <v>32</v>
      </c>
      <c r="D118" s="91" t="n">
        <v>2328431.144</v>
      </c>
      <c r="E118" s="91" t="n">
        <v>1391369</v>
      </c>
      <c r="F118" s="92" t="n">
        <v>233062.144</v>
      </c>
      <c r="G118" s="91" t="n">
        <v>704000</v>
      </c>
      <c r="H118" s="91"/>
      <c r="I118" s="101"/>
    </row>
    <row r="119" customFormat="false" ht="15" hidden="false" customHeight="true" outlineLevel="0" collapsed="false">
      <c r="A119" s="86" t="n">
        <v>113</v>
      </c>
      <c r="B119" s="90" t="s">
        <v>554</v>
      </c>
      <c r="C119" s="91" t="n">
        <v>28</v>
      </c>
      <c r="D119" s="91" t="n">
        <v>2027044.566</v>
      </c>
      <c r="E119" s="91" t="n">
        <v>1206147</v>
      </c>
      <c r="F119" s="92" t="n">
        <v>204897.566</v>
      </c>
      <c r="G119" s="91" t="n">
        <v>616000</v>
      </c>
      <c r="H119" s="91"/>
      <c r="I119" s="101"/>
    </row>
    <row r="120" customFormat="false" ht="15" hidden="false" customHeight="true" outlineLevel="0" collapsed="false">
      <c r="A120" s="86" t="n">
        <v>114</v>
      </c>
      <c r="B120" s="90" t="s">
        <v>555</v>
      </c>
      <c r="C120" s="91" t="n">
        <v>35</v>
      </c>
      <c r="D120" s="91" t="n">
        <v>2521686.72</v>
      </c>
      <c r="E120" s="91" t="n">
        <v>1496775</v>
      </c>
      <c r="F120" s="92" t="n">
        <v>254911.72</v>
      </c>
      <c r="G120" s="91" t="n">
        <v>770000</v>
      </c>
      <c r="H120" s="91"/>
      <c r="I120" s="101"/>
    </row>
    <row r="121" customFormat="false" ht="15" hidden="false" customHeight="true" outlineLevel="0" collapsed="false">
      <c r="A121" s="86" t="n">
        <v>115</v>
      </c>
      <c r="B121" s="90" t="s">
        <v>556</v>
      </c>
      <c r="C121" s="91" t="n">
        <v>36</v>
      </c>
      <c r="D121" s="91" t="n">
        <v>2590144.912</v>
      </c>
      <c r="E121" s="91" t="n">
        <v>1535950</v>
      </c>
      <c r="F121" s="92" t="n">
        <v>262194.912</v>
      </c>
      <c r="G121" s="91" t="n">
        <v>792000</v>
      </c>
      <c r="H121" s="91"/>
      <c r="I121" s="101"/>
    </row>
    <row r="122" customFormat="false" ht="15" hidden="false" customHeight="true" outlineLevel="0" collapsed="false">
      <c r="A122" s="86" t="n">
        <v>116</v>
      </c>
      <c r="B122" s="90" t="s">
        <v>557</v>
      </c>
      <c r="C122" s="91" t="n">
        <v>37</v>
      </c>
      <c r="D122" s="91" t="n">
        <v>2666403.104</v>
      </c>
      <c r="E122" s="91" t="n">
        <v>1582925</v>
      </c>
      <c r="F122" s="92" t="n">
        <v>269478.104</v>
      </c>
      <c r="G122" s="91" t="n">
        <v>814000</v>
      </c>
      <c r="H122" s="91"/>
      <c r="I122" s="101"/>
    </row>
    <row r="123" customFormat="false" ht="15" hidden="false" customHeight="true" outlineLevel="0" collapsed="false">
      <c r="A123" s="86" t="n">
        <v>117</v>
      </c>
      <c r="B123" s="90" t="s">
        <v>558</v>
      </c>
      <c r="C123" s="91" t="n">
        <v>63</v>
      </c>
      <c r="D123" s="91" t="n">
        <v>4546584.096</v>
      </c>
      <c r="E123" s="91" t="n">
        <v>2701743</v>
      </c>
      <c r="F123" s="92" t="n">
        <v>458841.096</v>
      </c>
      <c r="G123" s="91" t="n">
        <v>1386000</v>
      </c>
      <c r="H123" s="91"/>
      <c r="I123" s="101"/>
    </row>
    <row r="124" customFormat="false" ht="15" hidden="false" customHeight="true" outlineLevel="0" collapsed="false">
      <c r="A124" s="86" t="n">
        <v>118</v>
      </c>
      <c r="B124" s="90" t="s">
        <v>559</v>
      </c>
      <c r="C124" s="91" t="n">
        <v>237</v>
      </c>
      <c r="D124" s="91" t="n">
        <v>17127548.15</v>
      </c>
      <c r="E124" s="91" t="n">
        <v>10187432</v>
      </c>
      <c r="F124" s="92" t="n">
        <v>1726116.15</v>
      </c>
      <c r="G124" s="91" t="n">
        <v>5214000</v>
      </c>
      <c r="H124" s="91"/>
      <c r="I124" s="101"/>
    </row>
    <row r="125" customFormat="false" ht="15" hidden="false" customHeight="true" outlineLevel="0" collapsed="false">
      <c r="A125" s="86"/>
      <c r="B125" s="90" t="s">
        <v>560</v>
      </c>
      <c r="C125" s="86" t="n">
        <f aca="false">SUM(C126:C207)</f>
        <v>3498</v>
      </c>
      <c r="D125" s="91" t="n">
        <v>133226296</v>
      </c>
      <c r="E125" s="86" t="n">
        <v>132946456</v>
      </c>
      <c r="F125" s="104" t="n">
        <v>279840</v>
      </c>
      <c r="G125" s="86"/>
      <c r="H125" s="86"/>
    </row>
    <row r="126" customFormat="false" ht="15" hidden="false" customHeight="true" outlineLevel="0" collapsed="false">
      <c r="A126" s="86" t="n">
        <v>1</v>
      </c>
      <c r="B126" s="90" t="s">
        <v>435</v>
      </c>
      <c r="C126" s="91" t="n">
        <v>15</v>
      </c>
      <c r="D126" s="91" t="n">
        <v>666039</v>
      </c>
      <c r="E126" s="91" t="n">
        <v>664839</v>
      </c>
      <c r="F126" s="92" t="n">
        <v>1200</v>
      </c>
      <c r="G126" s="91"/>
      <c r="H126" s="91"/>
    </row>
    <row r="127" customFormat="false" ht="15" hidden="false" customHeight="true" outlineLevel="0" collapsed="false">
      <c r="A127" s="86" t="n">
        <v>2</v>
      </c>
      <c r="B127" s="90" t="s">
        <v>436</v>
      </c>
      <c r="C127" s="91" t="n">
        <v>29</v>
      </c>
      <c r="D127" s="91" t="n">
        <v>1212436</v>
      </c>
      <c r="E127" s="91" t="n">
        <v>1210116</v>
      </c>
      <c r="F127" s="92" t="n">
        <v>2320</v>
      </c>
      <c r="G127" s="91"/>
      <c r="H127" s="91"/>
    </row>
    <row r="128" customFormat="false" ht="15" hidden="false" customHeight="true" outlineLevel="0" collapsed="false">
      <c r="A128" s="86" t="n">
        <v>3</v>
      </c>
      <c r="B128" s="90" t="s">
        <v>437</v>
      </c>
      <c r="C128" s="91" t="n">
        <v>40</v>
      </c>
      <c r="D128" s="91" t="n">
        <v>1716758</v>
      </c>
      <c r="E128" s="91" t="n">
        <v>1713558</v>
      </c>
      <c r="F128" s="92" t="n">
        <v>3200</v>
      </c>
      <c r="G128" s="91"/>
      <c r="H128" s="91"/>
    </row>
    <row r="129" customFormat="false" ht="15" hidden="false" customHeight="true" outlineLevel="0" collapsed="false">
      <c r="A129" s="86" t="n">
        <v>4</v>
      </c>
      <c r="B129" s="90" t="s">
        <v>438</v>
      </c>
      <c r="C129" s="91" t="n">
        <v>20</v>
      </c>
      <c r="D129" s="91" t="n">
        <v>911621</v>
      </c>
      <c r="E129" s="91" t="n">
        <v>910021</v>
      </c>
      <c r="F129" s="92" t="n">
        <v>1600</v>
      </c>
      <c r="G129" s="91"/>
      <c r="H129" s="91"/>
    </row>
    <row r="130" customFormat="false" ht="15" hidden="false" customHeight="true" outlineLevel="0" collapsed="false">
      <c r="A130" s="86" t="n">
        <v>5</v>
      </c>
      <c r="B130" s="90" t="s">
        <v>439</v>
      </c>
      <c r="C130" s="91" t="n">
        <v>5</v>
      </c>
      <c r="D130" s="91" t="n">
        <v>192703</v>
      </c>
      <c r="E130" s="91" t="n">
        <v>192303</v>
      </c>
      <c r="F130" s="92" t="n">
        <v>400</v>
      </c>
      <c r="G130" s="91"/>
      <c r="H130" s="91"/>
    </row>
    <row r="131" customFormat="false" ht="15" hidden="false" customHeight="true" outlineLevel="0" collapsed="false">
      <c r="A131" s="86" t="n">
        <v>6</v>
      </c>
      <c r="B131" s="90" t="s">
        <v>441</v>
      </c>
      <c r="C131" s="91" t="n">
        <v>2</v>
      </c>
      <c r="D131" s="91" t="n">
        <v>84564</v>
      </c>
      <c r="E131" s="91" t="n">
        <v>84404</v>
      </c>
      <c r="F131" s="92" t="n">
        <v>160</v>
      </c>
      <c r="G131" s="91"/>
      <c r="H131" s="91"/>
    </row>
    <row r="132" customFormat="false" ht="15" hidden="false" customHeight="true" outlineLevel="0" collapsed="false">
      <c r="A132" s="86" t="n">
        <v>7</v>
      </c>
      <c r="B132" s="90" t="s">
        <v>442</v>
      </c>
      <c r="C132" s="91" t="n">
        <v>5</v>
      </c>
      <c r="D132" s="91" t="n">
        <v>199607</v>
      </c>
      <c r="E132" s="91" t="n">
        <v>199207</v>
      </c>
      <c r="F132" s="92" t="n">
        <v>400</v>
      </c>
      <c r="G132" s="91"/>
      <c r="H132" s="91"/>
    </row>
    <row r="133" customFormat="false" ht="15" hidden="false" customHeight="true" outlineLevel="0" collapsed="false">
      <c r="A133" s="86" t="n">
        <v>8</v>
      </c>
      <c r="B133" s="90" t="s">
        <v>443</v>
      </c>
      <c r="C133" s="91"/>
      <c r="D133" s="91" t="n">
        <v>0</v>
      </c>
      <c r="E133" s="91" t="n">
        <v>0</v>
      </c>
      <c r="F133" s="92" t="n">
        <v>0</v>
      </c>
      <c r="G133" s="91"/>
      <c r="H133" s="91"/>
    </row>
    <row r="134" customFormat="false" ht="15" hidden="false" customHeight="true" outlineLevel="0" collapsed="false">
      <c r="A134" s="86" t="n">
        <v>9</v>
      </c>
      <c r="B134" s="90" t="s">
        <v>444</v>
      </c>
      <c r="C134" s="91" t="n">
        <v>4</v>
      </c>
      <c r="D134" s="91" t="n">
        <v>175289</v>
      </c>
      <c r="E134" s="91" t="n">
        <v>174969</v>
      </c>
      <c r="F134" s="92" t="n">
        <v>320</v>
      </c>
      <c r="G134" s="91"/>
      <c r="H134" s="91"/>
    </row>
    <row r="135" customFormat="false" ht="15" hidden="false" customHeight="true" outlineLevel="0" collapsed="false">
      <c r="A135" s="86" t="n">
        <v>10</v>
      </c>
      <c r="B135" s="90" t="s">
        <v>445</v>
      </c>
      <c r="C135" s="91" t="n">
        <v>11</v>
      </c>
      <c r="D135" s="91" t="n">
        <v>441743</v>
      </c>
      <c r="E135" s="91" t="n">
        <v>440863</v>
      </c>
      <c r="F135" s="92" t="n">
        <v>880</v>
      </c>
      <c r="G135" s="91"/>
      <c r="H135" s="91"/>
    </row>
    <row r="136" customFormat="false" ht="15" hidden="false" customHeight="true" outlineLevel="0" collapsed="false">
      <c r="A136" s="86" t="n">
        <v>11</v>
      </c>
      <c r="B136" s="90" t="s">
        <v>446</v>
      </c>
      <c r="C136" s="91" t="n">
        <v>76</v>
      </c>
      <c r="D136" s="91" t="n">
        <v>3239195</v>
      </c>
      <c r="E136" s="91" t="n">
        <v>3233115</v>
      </c>
      <c r="F136" s="92" t="n">
        <v>6080</v>
      </c>
      <c r="G136" s="91"/>
      <c r="H136" s="91"/>
    </row>
    <row r="137" customFormat="false" ht="15" hidden="false" customHeight="true" outlineLevel="0" collapsed="false">
      <c r="A137" s="86" t="n">
        <v>12</v>
      </c>
      <c r="B137" s="90" t="s">
        <v>448</v>
      </c>
      <c r="C137" s="91" t="n">
        <v>5</v>
      </c>
      <c r="D137" s="91" t="n">
        <v>295316</v>
      </c>
      <c r="E137" s="91" t="n">
        <v>294916</v>
      </c>
      <c r="F137" s="92" t="n">
        <v>400</v>
      </c>
      <c r="G137" s="91"/>
      <c r="H137" s="91"/>
    </row>
    <row r="138" customFormat="false" ht="15" hidden="false" customHeight="true" outlineLevel="0" collapsed="false">
      <c r="A138" s="86" t="n">
        <v>13</v>
      </c>
      <c r="B138" s="90" t="s">
        <v>450</v>
      </c>
      <c r="C138" s="91" t="n">
        <v>27</v>
      </c>
      <c r="D138" s="91" t="n">
        <v>1123244</v>
      </c>
      <c r="E138" s="91" t="n">
        <v>1121084</v>
      </c>
      <c r="F138" s="92" t="n">
        <v>2160</v>
      </c>
      <c r="G138" s="91"/>
      <c r="H138" s="91"/>
    </row>
    <row r="139" customFormat="false" ht="15" hidden="false" customHeight="true" outlineLevel="0" collapsed="false">
      <c r="A139" s="86" t="n">
        <v>14</v>
      </c>
      <c r="B139" s="90" t="s">
        <v>452</v>
      </c>
      <c r="C139" s="91" t="n">
        <v>28</v>
      </c>
      <c r="D139" s="91" t="n">
        <v>1135134</v>
      </c>
      <c r="E139" s="91" t="n">
        <v>1132894</v>
      </c>
      <c r="F139" s="92" t="n">
        <v>2240</v>
      </c>
      <c r="G139" s="91"/>
      <c r="H139" s="91"/>
    </row>
    <row r="140" customFormat="false" ht="15" hidden="false" customHeight="true" outlineLevel="0" collapsed="false">
      <c r="A140" s="86" t="n">
        <v>15</v>
      </c>
      <c r="B140" s="90" t="s">
        <v>454</v>
      </c>
      <c r="C140" s="91" t="n">
        <v>28</v>
      </c>
      <c r="D140" s="91" t="n">
        <v>1095275</v>
      </c>
      <c r="E140" s="91" t="n">
        <v>1093035</v>
      </c>
      <c r="F140" s="92" t="n">
        <v>2240</v>
      </c>
      <c r="G140" s="91"/>
      <c r="H140" s="91"/>
    </row>
    <row r="141" customFormat="false" ht="15" hidden="false" customHeight="true" outlineLevel="0" collapsed="false">
      <c r="A141" s="86" t="n">
        <v>16</v>
      </c>
      <c r="B141" s="90" t="s">
        <v>455</v>
      </c>
      <c r="C141" s="91"/>
      <c r="D141" s="91" t="n">
        <v>0</v>
      </c>
      <c r="E141" s="91" t="n">
        <v>0</v>
      </c>
      <c r="F141" s="92" t="n">
        <v>0</v>
      </c>
      <c r="G141" s="91"/>
      <c r="H141" s="91"/>
    </row>
    <row r="142" customFormat="false" ht="15" hidden="false" customHeight="true" outlineLevel="0" collapsed="false">
      <c r="A142" s="86" t="n">
        <v>17</v>
      </c>
      <c r="B142" s="90" t="s">
        <v>456</v>
      </c>
      <c r="C142" s="91"/>
      <c r="D142" s="91" t="n">
        <v>0</v>
      </c>
      <c r="E142" s="91" t="n">
        <v>0</v>
      </c>
      <c r="F142" s="92" t="n">
        <v>0</v>
      </c>
      <c r="G142" s="91"/>
      <c r="H142" s="91"/>
    </row>
    <row r="143" customFormat="false" ht="15" hidden="false" customHeight="true" outlineLevel="0" collapsed="false">
      <c r="A143" s="86" t="n">
        <v>18</v>
      </c>
      <c r="B143" s="90" t="s">
        <v>457</v>
      </c>
      <c r="C143" s="91" t="n">
        <v>3</v>
      </c>
      <c r="D143" s="91" t="n">
        <v>123591</v>
      </c>
      <c r="E143" s="91" t="n">
        <v>123351</v>
      </c>
      <c r="F143" s="92" t="n">
        <v>240</v>
      </c>
      <c r="G143" s="91"/>
      <c r="H143" s="91"/>
    </row>
    <row r="144" customFormat="false" ht="15" hidden="false" customHeight="true" outlineLevel="0" collapsed="false">
      <c r="A144" s="86" t="n">
        <v>19</v>
      </c>
      <c r="B144" s="94" t="s">
        <v>458</v>
      </c>
      <c r="C144" s="91"/>
      <c r="D144" s="91" t="n">
        <v>0</v>
      </c>
      <c r="E144" s="91" t="n">
        <v>0</v>
      </c>
      <c r="F144" s="92" t="n">
        <v>0</v>
      </c>
      <c r="G144" s="91"/>
      <c r="H144" s="91"/>
    </row>
    <row r="145" customFormat="false" ht="15" hidden="false" customHeight="true" outlineLevel="0" collapsed="false">
      <c r="A145" s="86" t="n">
        <v>20</v>
      </c>
      <c r="B145" s="90" t="s">
        <v>459</v>
      </c>
      <c r="C145" s="91" t="n">
        <v>6</v>
      </c>
      <c r="D145" s="91" t="n">
        <v>232310</v>
      </c>
      <c r="E145" s="91" t="n">
        <v>231830</v>
      </c>
      <c r="F145" s="92" t="n">
        <v>480</v>
      </c>
      <c r="G145" s="91"/>
      <c r="H145" s="91"/>
    </row>
    <row r="146" customFormat="false" ht="15" hidden="false" customHeight="true" outlineLevel="0" collapsed="false">
      <c r="A146" s="86" t="n">
        <v>21</v>
      </c>
      <c r="B146" s="90" t="s">
        <v>460</v>
      </c>
      <c r="C146" s="91" t="n">
        <v>5</v>
      </c>
      <c r="D146" s="91" t="n">
        <v>210919</v>
      </c>
      <c r="E146" s="91" t="n">
        <v>210519</v>
      </c>
      <c r="F146" s="92" t="n">
        <v>400</v>
      </c>
      <c r="G146" s="91"/>
      <c r="H146" s="91"/>
    </row>
    <row r="147" customFormat="false" ht="15" hidden="false" customHeight="true" outlineLevel="0" collapsed="false">
      <c r="A147" s="86" t="n">
        <v>22</v>
      </c>
      <c r="B147" s="90" t="s">
        <v>461</v>
      </c>
      <c r="C147" s="91"/>
      <c r="D147" s="91" t="n">
        <v>0</v>
      </c>
      <c r="E147" s="91" t="n">
        <v>0</v>
      </c>
      <c r="F147" s="92" t="n">
        <v>0</v>
      </c>
      <c r="G147" s="91"/>
      <c r="H147" s="91"/>
    </row>
    <row r="148" customFormat="false" ht="15" hidden="false" customHeight="true" outlineLevel="0" collapsed="false">
      <c r="A148" s="86" t="n">
        <v>23</v>
      </c>
      <c r="B148" s="90" t="s">
        <v>462</v>
      </c>
      <c r="C148" s="91"/>
      <c r="D148" s="91" t="n">
        <v>0</v>
      </c>
      <c r="E148" s="91" t="n">
        <v>0</v>
      </c>
      <c r="F148" s="92" t="n">
        <v>0</v>
      </c>
      <c r="G148" s="91"/>
      <c r="H148" s="91"/>
    </row>
    <row r="149" customFormat="false" ht="15" hidden="false" customHeight="true" outlineLevel="0" collapsed="false">
      <c r="A149" s="86" t="n">
        <v>24</v>
      </c>
      <c r="B149" s="90" t="s">
        <v>463</v>
      </c>
      <c r="C149" s="91" t="n">
        <v>17</v>
      </c>
      <c r="D149" s="91" t="n">
        <v>601914</v>
      </c>
      <c r="E149" s="91" t="n">
        <v>600554</v>
      </c>
      <c r="F149" s="92" t="n">
        <v>1360</v>
      </c>
      <c r="G149" s="91"/>
      <c r="H149" s="91"/>
    </row>
    <row r="150" customFormat="false" ht="15" hidden="false" customHeight="true" outlineLevel="0" collapsed="false">
      <c r="A150" s="86" t="n">
        <v>25</v>
      </c>
      <c r="B150" s="90" t="s">
        <v>464</v>
      </c>
      <c r="C150" s="91"/>
      <c r="D150" s="91" t="n">
        <v>0</v>
      </c>
      <c r="E150" s="91" t="n">
        <v>0</v>
      </c>
      <c r="F150" s="92" t="n">
        <v>0</v>
      </c>
      <c r="G150" s="91"/>
      <c r="H150" s="91"/>
    </row>
    <row r="151" customFormat="false" ht="15" hidden="false" customHeight="true" outlineLevel="0" collapsed="false">
      <c r="A151" s="86" t="n">
        <v>26</v>
      </c>
      <c r="B151" s="90" t="s">
        <v>465</v>
      </c>
      <c r="C151" s="91" t="n">
        <v>11</v>
      </c>
      <c r="D151" s="91" t="n">
        <v>445002</v>
      </c>
      <c r="E151" s="91" t="n">
        <v>444122</v>
      </c>
      <c r="F151" s="92" t="n">
        <v>880</v>
      </c>
      <c r="G151" s="91"/>
      <c r="H151" s="91"/>
    </row>
    <row r="152" customFormat="false" ht="15" hidden="false" customHeight="true" outlineLevel="0" collapsed="false">
      <c r="A152" s="86" t="n">
        <v>27</v>
      </c>
      <c r="B152" s="90" t="s">
        <v>466</v>
      </c>
      <c r="C152" s="91"/>
      <c r="D152" s="91" t="n">
        <v>0</v>
      </c>
      <c r="E152" s="91" t="n">
        <v>0</v>
      </c>
      <c r="F152" s="92" t="n">
        <v>0</v>
      </c>
      <c r="G152" s="91"/>
      <c r="H152" s="91"/>
    </row>
    <row r="153" customFormat="false" ht="15" hidden="false" customHeight="true" outlineLevel="0" collapsed="false">
      <c r="A153" s="86" t="n">
        <v>28</v>
      </c>
      <c r="B153" s="90" t="s">
        <v>467</v>
      </c>
      <c r="C153" s="91" t="n">
        <v>6</v>
      </c>
      <c r="D153" s="91" t="n">
        <v>254033</v>
      </c>
      <c r="E153" s="91" t="n">
        <v>253553</v>
      </c>
      <c r="F153" s="92" t="n">
        <v>480</v>
      </c>
      <c r="G153" s="91"/>
      <c r="H153" s="91"/>
    </row>
    <row r="154" customFormat="false" ht="15" hidden="false" customHeight="true" outlineLevel="0" collapsed="false">
      <c r="A154" s="86" t="n">
        <v>29</v>
      </c>
      <c r="B154" s="90" t="s">
        <v>468</v>
      </c>
      <c r="C154" s="91" t="n">
        <v>42</v>
      </c>
      <c r="D154" s="91" t="n">
        <v>1556186</v>
      </c>
      <c r="E154" s="91" t="n">
        <v>1552826</v>
      </c>
      <c r="F154" s="92" t="n">
        <v>3360</v>
      </c>
      <c r="G154" s="91"/>
      <c r="H154" s="91"/>
    </row>
    <row r="155" customFormat="false" ht="15" hidden="false" customHeight="true" outlineLevel="0" collapsed="false">
      <c r="A155" s="86" t="n">
        <v>30</v>
      </c>
      <c r="B155" s="90" t="s">
        <v>469</v>
      </c>
      <c r="C155" s="91" t="n">
        <v>7</v>
      </c>
      <c r="D155" s="91" t="n">
        <v>310680</v>
      </c>
      <c r="E155" s="91" t="n">
        <v>310120</v>
      </c>
      <c r="F155" s="92" t="n">
        <v>560</v>
      </c>
      <c r="G155" s="91"/>
      <c r="H155" s="91"/>
    </row>
    <row r="156" customFormat="false" ht="15" hidden="false" customHeight="true" outlineLevel="0" collapsed="false">
      <c r="A156" s="86" t="n">
        <v>31</v>
      </c>
      <c r="B156" s="90" t="s">
        <v>470</v>
      </c>
      <c r="C156" s="91" t="n">
        <f aca="false">1+16</f>
        <v>17</v>
      </c>
      <c r="D156" s="91" t="n">
        <v>670741</v>
      </c>
      <c r="E156" s="91" t="n">
        <v>669381</v>
      </c>
      <c r="F156" s="92" t="n">
        <v>1360</v>
      </c>
      <c r="G156" s="91"/>
      <c r="H156" s="91"/>
    </row>
    <row r="157" customFormat="false" ht="15" hidden="false" customHeight="true" outlineLevel="0" collapsed="false">
      <c r="A157" s="86" t="n">
        <v>32</v>
      </c>
      <c r="B157" s="90" t="s">
        <v>471</v>
      </c>
      <c r="C157" s="91"/>
      <c r="D157" s="91" t="n">
        <v>0</v>
      </c>
      <c r="E157" s="91" t="n">
        <v>0</v>
      </c>
      <c r="F157" s="92" t="n">
        <v>0</v>
      </c>
      <c r="G157" s="91"/>
      <c r="H157" s="91"/>
    </row>
    <row r="158" customFormat="false" ht="15" hidden="false" customHeight="true" outlineLevel="0" collapsed="false">
      <c r="A158" s="86" t="n">
        <v>33</v>
      </c>
      <c r="B158" s="90" t="s">
        <v>472</v>
      </c>
      <c r="C158" s="91" t="n">
        <f aca="false">1</f>
        <v>1</v>
      </c>
      <c r="D158" s="91" t="n">
        <v>33701</v>
      </c>
      <c r="E158" s="91" t="n">
        <v>33621</v>
      </c>
      <c r="F158" s="92" t="n">
        <v>80</v>
      </c>
      <c r="G158" s="91"/>
      <c r="H158" s="91"/>
    </row>
    <row r="159" customFormat="false" ht="15" hidden="false" customHeight="true" outlineLevel="0" collapsed="false">
      <c r="A159" s="86" t="n">
        <v>34</v>
      </c>
      <c r="B159" s="90" t="s">
        <v>476</v>
      </c>
      <c r="C159" s="91" t="n">
        <f aca="false">35+20+20+2+6+5+36</f>
        <v>124</v>
      </c>
      <c r="D159" s="91" t="n">
        <v>4395107</v>
      </c>
      <c r="E159" s="91" t="n">
        <v>4385187</v>
      </c>
      <c r="F159" s="92" t="n">
        <v>9920</v>
      </c>
      <c r="G159" s="91"/>
      <c r="H159" s="91"/>
    </row>
    <row r="160" customFormat="false" ht="15" hidden="false" customHeight="true" outlineLevel="0" collapsed="false">
      <c r="A160" s="86" t="n">
        <v>35</v>
      </c>
      <c r="B160" s="90" t="s">
        <v>477</v>
      </c>
      <c r="C160" s="91"/>
      <c r="D160" s="91" t="n">
        <v>0</v>
      </c>
      <c r="E160" s="91" t="n">
        <v>0</v>
      </c>
      <c r="F160" s="92" t="n">
        <v>0</v>
      </c>
      <c r="G160" s="91"/>
      <c r="H160" s="91"/>
    </row>
    <row r="161" customFormat="false" ht="15" hidden="false" customHeight="true" outlineLevel="0" collapsed="false">
      <c r="A161" s="86" t="n">
        <v>36</v>
      </c>
      <c r="B161" s="90" t="s">
        <v>478</v>
      </c>
      <c r="C161" s="91"/>
      <c r="D161" s="91" t="n">
        <v>0</v>
      </c>
      <c r="E161" s="91" t="n">
        <v>0</v>
      </c>
      <c r="F161" s="92" t="n">
        <v>0</v>
      </c>
      <c r="G161" s="91"/>
      <c r="H161" s="91"/>
    </row>
    <row r="162" customFormat="false" ht="15" hidden="false" customHeight="true" outlineLevel="0" collapsed="false">
      <c r="A162" s="86" t="n">
        <v>37</v>
      </c>
      <c r="B162" s="90" t="s">
        <v>480</v>
      </c>
      <c r="C162" s="91" t="n">
        <f aca="false">1619+6</f>
        <v>1625</v>
      </c>
      <c r="D162" s="91" t="n">
        <v>63544128</v>
      </c>
      <c r="E162" s="91" t="n">
        <v>63414128</v>
      </c>
      <c r="F162" s="92" t="n">
        <v>130000</v>
      </c>
      <c r="G162" s="91"/>
      <c r="H162" s="91"/>
    </row>
    <row r="163" customFormat="false" ht="15" hidden="false" customHeight="true" outlineLevel="0" collapsed="false">
      <c r="A163" s="86" t="n">
        <v>38</v>
      </c>
      <c r="B163" s="90" t="s">
        <v>481</v>
      </c>
      <c r="C163" s="91" t="n">
        <v>7</v>
      </c>
      <c r="D163" s="91" t="n">
        <v>302869</v>
      </c>
      <c r="E163" s="91" t="n">
        <v>302309</v>
      </c>
      <c r="F163" s="92" t="n">
        <v>560</v>
      </c>
      <c r="G163" s="91"/>
      <c r="H163" s="91"/>
    </row>
    <row r="164" customFormat="false" ht="15" hidden="false" customHeight="true" outlineLevel="0" collapsed="false">
      <c r="A164" s="86" t="n">
        <v>39</v>
      </c>
      <c r="B164" s="90" t="s">
        <v>482</v>
      </c>
      <c r="C164" s="91" t="n">
        <v>3</v>
      </c>
      <c r="D164" s="91" t="n">
        <v>73193</v>
      </c>
      <c r="E164" s="91" t="n">
        <v>72953</v>
      </c>
      <c r="F164" s="92" t="n">
        <v>240</v>
      </c>
      <c r="G164" s="91"/>
      <c r="H164" s="91"/>
    </row>
    <row r="165" customFormat="false" ht="15" hidden="false" customHeight="true" outlineLevel="0" collapsed="false">
      <c r="A165" s="86" t="n">
        <v>40</v>
      </c>
      <c r="B165" s="90" t="s">
        <v>483</v>
      </c>
      <c r="C165" s="91"/>
      <c r="D165" s="91" t="n">
        <v>0</v>
      </c>
      <c r="E165" s="91" t="n">
        <v>0</v>
      </c>
      <c r="F165" s="92" t="n">
        <v>0</v>
      </c>
      <c r="G165" s="91"/>
      <c r="H165" s="91"/>
    </row>
    <row r="166" customFormat="false" ht="15" hidden="false" customHeight="true" outlineLevel="0" collapsed="false">
      <c r="A166" s="86" t="n">
        <v>41</v>
      </c>
      <c r="B166" s="90" t="s">
        <v>484</v>
      </c>
      <c r="C166" s="91" t="n">
        <v>3</v>
      </c>
      <c r="D166" s="91" t="n">
        <v>71023</v>
      </c>
      <c r="E166" s="91" t="n">
        <v>70783</v>
      </c>
      <c r="F166" s="92" t="n">
        <v>240</v>
      </c>
      <c r="G166" s="91"/>
      <c r="H166" s="91"/>
    </row>
    <row r="167" customFormat="false" ht="15" hidden="false" customHeight="true" outlineLevel="0" collapsed="false">
      <c r="A167" s="86" t="n">
        <v>42</v>
      </c>
      <c r="B167" s="90" t="s">
        <v>485</v>
      </c>
      <c r="C167" s="91" t="n">
        <f aca="false">22+23+14+1</f>
        <v>60</v>
      </c>
      <c r="D167" s="91" t="n">
        <v>2256059</v>
      </c>
      <c r="E167" s="91" t="n">
        <v>2251259</v>
      </c>
      <c r="F167" s="92" t="n">
        <v>4800</v>
      </c>
      <c r="G167" s="91"/>
      <c r="H167" s="91"/>
    </row>
    <row r="168" customFormat="false" ht="15" hidden="false" customHeight="true" outlineLevel="0" collapsed="false">
      <c r="A168" s="86" t="n">
        <v>43</v>
      </c>
      <c r="B168" s="90" t="s">
        <v>486</v>
      </c>
      <c r="C168" s="91" t="n">
        <v>26</v>
      </c>
      <c r="D168" s="91" t="n">
        <v>957308</v>
      </c>
      <c r="E168" s="91" t="n">
        <v>955228</v>
      </c>
      <c r="F168" s="92" t="n">
        <v>2080</v>
      </c>
      <c r="G168" s="91"/>
      <c r="H168" s="91"/>
    </row>
    <row r="169" customFormat="false" ht="15" hidden="false" customHeight="true" outlineLevel="0" collapsed="false">
      <c r="A169" s="86" t="n">
        <v>44</v>
      </c>
      <c r="B169" s="90" t="s">
        <v>487</v>
      </c>
      <c r="C169" s="91" t="n">
        <v>8</v>
      </c>
      <c r="D169" s="91" t="n">
        <v>289417</v>
      </c>
      <c r="E169" s="91" t="n">
        <v>288777</v>
      </c>
      <c r="F169" s="92" t="n">
        <v>640</v>
      </c>
      <c r="G169" s="91"/>
      <c r="H169" s="91"/>
    </row>
    <row r="170" customFormat="false" ht="15" hidden="false" customHeight="true" outlineLevel="0" collapsed="false">
      <c r="A170" s="86" t="n">
        <v>45</v>
      </c>
      <c r="B170" s="90" t="s">
        <v>488</v>
      </c>
      <c r="C170" s="91" t="n">
        <v>16</v>
      </c>
      <c r="D170" s="91" t="n">
        <v>564064</v>
      </c>
      <c r="E170" s="91" t="n">
        <v>562784</v>
      </c>
      <c r="F170" s="92" t="n">
        <v>1280</v>
      </c>
      <c r="G170" s="91"/>
      <c r="H170" s="91"/>
    </row>
    <row r="171" customFormat="false" ht="15" hidden="false" customHeight="true" outlineLevel="0" collapsed="false">
      <c r="A171" s="86" t="n">
        <v>46</v>
      </c>
      <c r="B171" s="90" t="s">
        <v>489</v>
      </c>
      <c r="C171" s="91" t="n">
        <f aca="false">1+26+1</f>
        <v>28</v>
      </c>
      <c r="D171" s="91" t="n">
        <v>1230642</v>
      </c>
      <c r="E171" s="91" t="n">
        <v>1228402</v>
      </c>
      <c r="F171" s="92" t="n">
        <v>2240</v>
      </c>
      <c r="G171" s="91"/>
      <c r="H171" s="91"/>
    </row>
    <row r="172" customFormat="false" ht="15" hidden="false" customHeight="true" outlineLevel="0" collapsed="false">
      <c r="A172" s="86" t="n">
        <v>47</v>
      </c>
      <c r="B172" s="90" t="s">
        <v>490</v>
      </c>
      <c r="C172" s="91" t="n">
        <v>5</v>
      </c>
      <c r="D172" s="91" t="n">
        <v>198962</v>
      </c>
      <c r="E172" s="91" t="n">
        <v>198562</v>
      </c>
      <c r="F172" s="92" t="n">
        <v>400</v>
      </c>
      <c r="G172" s="91"/>
      <c r="H172" s="91"/>
    </row>
    <row r="173" customFormat="false" ht="15" hidden="false" customHeight="true" outlineLevel="0" collapsed="false">
      <c r="A173" s="86" t="n">
        <v>48</v>
      </c>
      <c r="B173" s="90" t="s">
        <v>491</v>
      </c>
      <c r="C173" s="91" t="n">
        <v>6</v>
      </c>
      <c r="D173" s="91" t="n">
        <v>240825</v>
      </c>
      <c r="E173" s="91" t="n">
        <v>240345</v>
      </c>
      <c r="F173" s="92" t="n">
        <v>480</v>
      </c>
      <c r="G173" s="91"/>
      <c r="H173" s="91"/>
    </row>
    <row r="174" customFormat="false" ht="15" hidden="false" customHeight="true" outlineLevel="0" collapsed="false">
      <c r="A174" s="86" t="n">
        <v>49</v>
      </c>
      <c r="B174" s="90" t="s">
        <v>492</v>
      </c>
      <c r="C174" s="91" t="n">
        <v>7</v>
      </c>
      <c r="D174" s="91" t="n">
        <v>281998</v>
      </c>
      <c r="E174" s="91" t="n">
        <v>281438</v>
      </c>
      <c r="F174" s="92" t="n">
        <v>560</v>
      </c>
      <c r="G174" s="91"/>
      <c r="H174" s="91"/>
    </row>
    <row r="175" customFormat="false" ht="15" hidden="false" customHeight="true" outlineLevel="0" collapsed="false">
      <c r="A175" s="86" t="n">
        <v>50</v>
      </c>
      <c r="B175" s="90" t="s">
        <v>493</v>
      </c>
      <c r="C175" s="91" t="n">
        <v>1</v>
      </c>
      <c r="D175" s="91" t="n">
        <v>32960</v>
      </c>
      <c r="E175" s="91" t="n">
        <v>32880</v>
      </c>
      <c r="F175" s="92" t="n">
        <v>80</v>
      </c>
      <c r="G175" s="91"/>
      <c r="H175" s="91"/>
    </row>
    <row r="176" customFormat="false" ht="15" hidden="false" customHeight="true" outlineLevel="0" collapsed="false">
      <c r="A176" s="86" t="n">
        <v>51</v>
      </c>
      <c r="B176" s="90" t="s">
        <v>494</v>
      </c>
      <c r="C176" s="91" t="n">
        <v>9</v>
      </c>
      <c r="D176" s="91" t="n">
        <v>302777</v>
      </c>
      <c r="E176" s="91" t="n">
        <v>302057</v>
      </c>
      <c r="F176" s="92" t="n">
        <v>720</v>
      </c>
      <c r="G176" s="91"/>
      <c r="H176" s="91"/>
    </row>
    <row r="177" customFormat="false" ht="15" hidden="false" customHeight="true" outlineLevel="0" collapsed="false">
      <c r="A177" s="86" t="n">
        <v>52</v>
      </c>
      <c r="B177" s="90" t="s">
        <v>495</v>
      </c>
      <c r="C177" s="91" t="n">
        <f aca="false">26</f>
        <v>26</v>
      </c>
      <c r="D177" s="91" t="n">
        <v>1116719</v>
      </c>
      <c r="E177" s="91" t="n">
        <v>1114639</v>
      </c>
      <c r="F177" s="92" t="n">
        <v>2080</v>
      </c>
      <c r="G177" s="91"/>
      <c r="H177" s="91"/>
    </row>
    <row r="178" customFormat="false" ht="15" hidden="false" customHeight="true" outlineLevel="0" collapsed="false">
      <c r="A178" s="86" t="n">
        <v>53</v>
      </c>
      <c r="B178" s="90" t="s">
        <v>496</v>
      </c>
      <c r="C178" s="91" t="n">
        <v>8</v>
      </c>
      <c r="D178" s="91" t="n">
        <v>272581</v>
      </c>
      <c r="E178" s="91" t="n">
        <v>271941</v>
      </c>
      <c r="F178" s="92" t="n">
        <v>640</v>
      </c>
      <c r="G178" s="91"/>
      <c r="H178" s="91"/>
    </row>
    <row r="179" customFormat="false" ht="15" hidden="false" customHeight="true" outlineLevel="0" collapsed="false">
      <c r="A179" s="86" t="n">
        <v>54</v>
      </c>
      <c r="B179" s="90" t="s">
        <v>497</v>
      </c>
      <c r="C179" s="91" t="n">
        <v>4</v>
      </c>
      <c r="D179" s="91" t="n">
        <v>214218</v>
      </c>
      <c r="E179" s="91" t="n">
        <v>213898</v>
      </c>
      <c r="F179" s="92" t="n">
        <v>320</v>
      </c>
      <c r="G179" s="91"/>
      <c r="H179" s="91"/>
    </row>
    <row r="180" customFormat="false" ht="15" hidden="false" customHeight="true" outlineLevel="0" collapsed="false">
      <c r="A180" s="86" t="n">
        <v>55</v>
      </c>
      <c r="B180" s="90" t="s">
        <v>499</v>
      </c>
      <c r="C180" s="91" t="n">
        <v>3</v>
      </c>
      <c r="D180" s="91" t="n">
        <v>119500</v>
      </c>
      <c r="E180" s="91" t="n">
        <v>119260</v>
      </c>
      <c r="F180" s="92" t="n">
        <v>240</v>
      </c>
      <c r="G180" s="91"/>
      <c r="H180" s="91"/>
    </row>
    <row r="181" customFormat="false" ht="15" hidden="false" customHeight="true" outlineLevel="0" collapsed="false">
      <c r="A181" s="86" t="n">
        <v>56</v>
      </c>
      <c r="B181" s="90" t="s">
        <v>500</v>
      </c>
      <c r="C181" s="91"/>
      <c r="D181" s="91" t="n">
        <v>0</v>
      </c>
      <c r="E181" s="91" t="n">
        <v>0</v>
      </c>
      <c r="F181" s="92" t="n">
        <v>0</v>
      </c>
      <c r="G181" s="91"/>
      <c r="H181" s="91"/>
    </row>
    <row r="182" customFormat="false" ht="15" hidden="false" customHeight="true" outlineLevel="0" collapsed="false">
      <c r="A182" s="86" t="n">
        <v>57</v>
      </c>
      <c r="B182" s="90" t="s">
        <v>502</v>
      </c>
      <c r="C182" s="91" t="n">
        <f aca="false">12+29+37+15+5+5+2</f>
        <v>105</v>
      </c>
      <c r="D182" s="91" t="n">
        <v>4000961</v>
      </c>
      <c r="E182" s="91" t="n">
        <v>3992561</v>
      </c>
      <c r="F182" s="92" t="n">
        <v>8400</v>
      </c>
      <c r="G182" s="91"/>
      <c r="H182" s="91"/>
    </row>
    <row r="183" customFormat="false" ht="15" hidden="false" customHeight="true" outlineLevel="0" collapsed="false">
      <c r="A183" s="86" t="n">
        <v>58</v>
      </c>
      <c r="B183" s="90" t="s">
        <v>504</v>
      </c>
      <c r="C183" s="91" t="n">
        <f aca="false">9+8</f>
        <v>17</v>
      </c>
      <c r="D183" s="91" t="n">
        <v>682437</v>
      </c>
      <c r="E183" s="91" t="n">
        <v>681077</v>
      </c>
      <c r="F183" s="92" t="n">
        <v>1360</v>
      </c>
      <c r="G183" s="91"/>
      <c r="H183" s="91"/>
    </row>
    <row r="184" customFormat="false" ht="15" hidden="false" customHeight="true" outlineLevel="0" collapsed="false">
      <c r="A184" s="86" t="n">
        <v>59</v>
      </c>
      <c r="B184" s="90" t="s">
        <v>506</v>
      </c>
      <c r="C184" s="91" t="n">
        <f aca="false">20+14+3</f>
        <v>37</v>
      </c>
      <c r="D184" s="91" t="n">
        <v>1388231</v>
      </c>
      <c r="E184" s="91" t="n">
        <v>1385271</v>
      </c>
      <c r="F184" s="92" t="n">
        <v>2960</v>
      </c>
      <c r="G184" s="91"/>
      <c r="H184" s="91"/>
    </row>
    <row r="185" customFormat="false" ht="15" hidden="false" customHeight="true" outlineLevel="0" collapsed="false">
      <c r="A185" s="86" t="n">
        <v>60</v>
      </c>
      <c r="B185" s="90" t="s">
        <v>507</v>
      </c>
      <c r="C185" s="91"/>
      <c r="D185" s="91" t="n">
        <v>0</v>
      </c>
      <c r="E185" s="91" t="n">
        <v>0</v>
      </c>
      <c r="F185" s="92" t="n">
        <v>0</v>
      </c>
      <c r="G185" s="91"/>
      <c r="H185" s="91"/>
    </row>
    <row r="186" customFormat="false" ht="15" hidden="false" customHeight="true" outlineLevel="0" collapsed="false">
      <c r="A186" s="86" t="n">
        <v>61</v>
      </c>
      <c r="B186" s="90" t="s">
        <v>509</v>
      </c>
      <c r="C186" s="91" t="n">
        <v>10</v>
      </c>
      <c r="D186" s="91" t="n">
        <v>464182</v>
      </c>
      <c r="E186" s="91" t="n">
        <v>463382</v>
      </c>
      <c r="F186" s="92" t="n">
        <v>800</v>
      </c>
      <c r="G186" s="91"/>
      <c r="H186" s="91"/>
    </row>
    <row r="187" customFormat="false" ht="15" hidden="false" customHeight="true" outlineLevel="0" collapsed="false">
      <c r="A187" s="86" t="n">
        <v>62</v>
      </c>
      <c r="B187" s="90" t="s">
        <v>510</v>
      </c>
      <c r="C187" s="91" t="n">
        <v>25</v>
      </c>
      <c r="D187" s="91" t="n">
        <v>998171</v>
      </c>
      <c r="E187" s="91" t="n">
        <v>996171</v>
      </c>
      <c r="F187" s="92" t="n">
        <v>2000</v>
      </c>
      <c r="G187" s="91"/>
      <c r="H187" s="91"/>
    </row>
    <row r="188" customFormat="false" ht="15" hidden="false" customHeight="true" outlineLevel="0" collapsed="false">
      <c r="A188" s="86" t="n">
        <v>63</v>
      </c>
      <c r="B188" s="90" t="s">
        <v>511</v>
      </c>
      <c r="C188" s="91" t="n">
        <f aca="false">3+17+1+2+2</f>
        <v>25</v>
      </c>
      <c r="D188" s="91" t="n">
        <v>992961</v>
      </c>
      <c r="E188" s="91" t="n">
        <v>990961</v>
      </c>
      <c r="F188" s="92" t="n">
        <v>2000</v>
      </c>
      <c r="G188" s="91"/>
      <c r="H188" s="91"/>
    </row>
    <row r="189" customFormat="false" ht="15" hidden="false" customHeight="true" outlineLevel="0" collapsed="false">
      <c r="A189" s="86" t="n">
        <v>64</v>
      </c>
      <c r="B189" s="90" t="s">
        <v>512</v>
      </c>
      <c r="C189" s="91" t="n">
        <v>2</v>
      </c>
      <c r="D189" s="91" t="n">
        <v>65589</v>
      </c>
      <c r="E189" s="91" t="n">
        <v>65429</v>
      </c>
      <c r="F189" s="92" t="n">
        <v>160</v>
      </c>
      <c r="G189" s="91"/>
      <c r="H189" s="91"/>
    </row>
    <row r="190" customFormat="false" ht="15" hidden="false" customHeight="true" outlineLevel="0" collapsed="false">
      <c r="A190" s="86" t="n">
        <v>65</v>
      </c>
      <c r="B190" s="90" t="s">
        <v>513</v>
      </c>
      <c r="C190" s="91"/>
      <c r="D190" s="91" t="n">
        <v>0</v>
      </c>
      <c r="E190" s="91" t="n">
        <v>0</v>
      </c>
      <c r="F190" s="92" t="n">
        <v>0</v>
      </c>
      <c r="G190" s="91"/>
      <c r="H190" s="91"/>
    </row>
    <row r="191" customFormat="false" ht="15" hidden="false" customHeight="true" outlineLevel="0" collapsed="false">
      <c r="A191" s="86" t="n">
        <v>66</v>
      </c>
      <c r="B191" s="90" t="s">
        <v>515</v>
      </c>
      <c r="C191" s="91" t="n">
        <v>48</v>
      </c>
      <c r="D191" s="91" t="n">
        <v>1550099</v>
      </c>
      <c r="E191" s="91" t="n">
        <v>1546259</v>
      </c>
      <c r="F191" s="92" t="n">
        <v>3840</v>
      </c>
      <c r="G191" s="91"/>
      <c r="H191" s="91"/>
    </row>
    <row r="192" customFormat="false" ht="15" hidden="false" customHeight="true" outlineLevel="0" collapsed="false">
      <c r="A192" s="86" t="n">
        <v>67</v>
      </c>
      <c r="B192" s="90" t="s">
        <v>517</v>
      </c>
      <c r="C192" s="91"/>
      <c r="D192" s="91" t="n">
        <v>0</v>
      </c>
      <c r="E192" s="91" t="n">
        <v>0</v>
      </c>
      <c r="F192" s="92" t="n">
        <v>0</v>
      </c>
      <c r="G192" s="91"/>
      <c r="H192" s="91"/>
    </row>
    <row r="193" customFormat="false" ht="15" hidden="false" customHeight="true" outlineLevel="0" collapsed="false">
      <c r="A193" s="86" t="n">
        <v>68</v>
      </c>
      <c r="B193" s="90" t="s">
        <v>518</v>
      </c>
      <c r="C193" s="91" t="n">
        <v>24</v>
      </c>
      <c r="D193" s="91" t="n">
        <v>1034163</v>
      </c>
      <c r="E193" s="91" t="n">
        <v>1032243</v>
      </c>
      <c r="F193" s="92" t="n">
        <v>1920</v>
      </c>
      <c r="G193" s="91"/>
      <c r="H193" s="91"/>
    </row>
    <row r="194" customFormat="false" ht="15" hidden="false" customHeight="true" outlineLevel="0" collapsed="false">
      <c r="A194" s="86" t="n">
        <v>69</v>
      </c>
      <c r="B194" s="90" t="s">
        <v>519</v>
      </c>
      <c r="C194" s="91" t="n">
        <v>9</v>
      </c>
      <c r="D194" s="91" t="n">
        <v>308531</v>
      </c>
      <c r="E194" s="91" t="n">
        <v>307811</v>
      </c>
      <c r="F194" s="92" t="n">
        <v>720</v>
      </c>
      <c r="G194" s="91"/>
      <c r="H194" s="91"/>
    </row>
    <row r="195" customFormat="false" ht="15" hidden="false" customHeight="true" outlineLevel="0" collapsed="false">
      <c r="A195" s="86" t="n">
        <v>70</v>
      </c>
      <c r="B195" s="90" t="s">
        <v>520</v>
      </c>
      <c r="C195" s="91" t="n">
        <v>3</v>
      </c>
      <c r="D195" s="91" t="n">
        <v>111622</v>
      </c>
      <c r="E195" s="91" t="n">
        <v>111382</v>
      </c>
      <c r="F195" s="92" t="n">
        <v>240</v>
      </c>
      <c r="G195" s="91"/>
      <c r="H195" s="91"/>
    </row>
    <row r="196" customFormat="false" ht="15" hidden="false" customHeight="true" outlineLevel="0" collapsed="false">
      <c r="A196" s="86" t="n">
        <v>71</v>
      </c>
      <c r="B196" s="90" t="s">
        <v>521</v>
      </c>
      <c r="C196" s="91"/>
      <c r="D196" s="91" t="n">
        <v>0</v>
      </c>
      <c r="E196" s="91" t="n">
        <v>0</v>
      </c>
      <c r="F196" s="92" t="n">
        <v>0</v>
      </c>
      <c r="G196" s="91"/>
      <c r="H196" s="91"/>
    </row>
    <row r="197" customFormat="false" ht="15" hidden="false" customHeight="true" outlineLevel="0" collapsed="false">
      <c r="A197" s="86" t="n">
        <v>72</v>
      </c>
      <c r="B197" s="90" t="s">
        <v>522</v>
      </c>
      <c r="C197" s="91" t="n">
        <f aca="false">59+64</f>
        <v>123</v>
      </c>
      <c r="D197" s="91" t="n">
        <v>4205834</v>
      </c>
      <c r="E197" s="91" t="n">
        <v>4195994</v>
      </c>
      <c r="F197" s="92" t="n">
        <v>9840</v>
      </c>
      <c r="G197" s="91"/>
      <c r="H197" s="91"/>
    </row>
    <row r="198" customFormat="false" ht="15" hidden="false" customHeight="true" outlineLevel="0" collapsed="false">
      <c r="A198" s="86" t="n">
        <v>73</v>
      </c>
      <c r="B198" s="90" t="s">
        <v>524</v>
      </c>
      <c r="C198" s="91" t="n">
        <f aca="false">14+42+14+2+23+28+38</f>
        <v>161</v>
      </c>
      <c r="D198" s="91" t="n">
        <v>5497177</v>
      </c>
      <c r="E198" s="91" t="n">
        <v>5484297</v>
      </c>
      <c r="F198" s="92" t="n">
        <v>12880</v>
      </c>
      <c r="G198" s="91"/>
      <c r="H198" s="91"/>
    </row>
    <row r="199" customFormat="false" ht="15" hidden="false" customHeight="true" outlineLevel="0" collapsed="false">
      <c r="A199" s="86" t="n">
        <v>74</v>
      </c>
      <c r="B199" s="90" t="s">
        <v>525</v>
      </c>
      <c r="C199" s="91" t="n">
        <f aca="false">22+46+7</f>
        <v>75</v>
      </c>
      <c r="D199" s="91" t="n">
        <v>2490607</v>
      </c>
      <c r="E199" s="91" t="n">
        <v>2484607</v>
      </c>
      <c r="F199" s="92" t="n">
        <v>6000</v>
      </c>
      <c r="G199" s="91"/>
      <c r="H199" s="91"/>
    </row>
    <row r="200" customFormat="false" ht="15" hidden="false" customHeight="true" outlineLevel="0" collapsed="false">
      <c r="A200" s="86" t="n">
        <v>75</v>
      </c>
      <c r="B200" s="90" t="s">
        <v>526</v>
      </c>
      <c r="C200" s="91" t="n">
        <f aca="false">21+9</f>
        <v>30</v>
      </c>
      <c r="D200" s="91" t="n">
        <v>1115763</v>
      </c>
      <c r="E200" s="91" t="n">
        <v>1113363</v>
      </c>
      <c r="F200" s="92" t="n">
        <v>2400</v>
      </c>
      <c r="G200" s="91"/>
      <c r="H200" s="91"/>
    </row>
    <row r="201" customFormat="false" ht="15" hidden="false" customHeight="true" outlineLevel="0" collapsed="false">
      <c r="A201" s="86" t="n">
        <v>76</v>
      </c>
      <c r="B201" s="90" t="s">
        <v>528</v>
      </c>
      <c r="C201" s="91" t="n">
        <v>12</v>
      </c>
      <c r="D201" s="91" t="n">
        <v>461316</v>
      </c>
      <c r="E201" s="91" t="n">
        <v>460356</v>
      </c>
      <c r="F201" s="92" t="n">
        <v>960</v>
      </c>
      <c r="G201" s="91"/>
      <c r="H201" s="91"/>
    </row>
    <row r="202" customFormat="false" ht="15" hidden="false" customHeight="true" outlineLevel="0" collapsed="false">
      <c r="A202" s="86" t="n">
        <v>77</v>
      </c>
      <c r="B202" s="90" t="s">
        <v>529</v>
      </c>
      <c r="C202" s="91" t="n">
        <f aca="false">65+23+17</f>
        <v>105</v>
      </c>
      <c r="D202" s="91" t="n">
        <v>3786343</v>
      </c>
      <c r="E202" s="91" t="n">
        <v>3777943</v>
      </c>
      <c r="F202" s="92" t="n">
        <v>8400</v>
      </c>
      <c r="G202" s="91"/>
      <c r="H202" s="91"/>
    </row>
    <row r="203" customFormat="false" ht="15" hidden="false" customHeight="true" outlineLevel="0" collapsed="false">
      <c r="A203" s="86" t="n">
        <v>78</v>
      </c>
      <c r="B203" s="90" t="s">
        <v>530</v>
      </c>
      <c r="C203" s="91" t="n">
        <v>26</v>
      </c>
      <c r="D203" s="91" t="n">
        <v>813344</v>
      </c>
      <c r="E203" s="91" t="n">
        <v>811264</v>
      </c>
      <c r="F203" s="92" t="n">
        <v>2080</v>
      </c>
      <c r="G203" s="91"/>
      <c r="H203" s="91"/>
    </row>
    <row r="204" customFormat="false" ht="15" hidden="false" customHeight="true" outlineLevel="0" collapsed="false">
      <c r="A204" s="86" t="n">
        <v>79</v>
      </c>
      <c r="B204" s="90" t="s">
        <v>532</v>
      </c>
      <c r="C204" s="91" t="n">
        <f aca="false">31+3+24+33+22+10+1</f>
        <v>124</v>
      </c>
      <c r="D204" s="91" t="n">
        <v>4272701</v>
      </c>
      <c r="E204" s="91" t="n">
        <v>4262781</v>
      </c>
      <c r="F204" s="92" t="n">
        <v>9920</v>
      </c>
      <c r="G204" s="91"/>
      <c r="H204" s="91"/>
    </row>
    <row r="205" customFormat="false" ht="15" hidden="false" customHeight="true" outlineLevel="0" collapsed="false">
      <c r="A205" s="86" t="n">
        <v>80</v>
      </c>
      <c r="B205" s="90" t="s">
        <v>534</v>
      </c>
      <c r="C205" s="91" t="n">
        <v>4</v>
      </c>
      <c r="D205" s="91" t="n">
        <v>151636</v>
      </c>
      <c r="E205" s="91" t="n">
        <v>151316</v>
      </c>
      <c r="F205" s="92" t="n">
        <v>320</v>
      </c>
      <c r="G205" s="91"/>
      <c r="H205" s="91"/>
    </row>
    <row r="206" customFormat="false" ht="15" hidden="false" customHeight="true" outlineLevel="0" collapsed="false">
      <c r="A206" s="86" t="n">
        <v>81</v>
      </c>
      <c r="B206" s="90" t="s">
        <v>536</v>
      </c>
      <c r="C206" s="91" t="n">
        <v>4</v>
      </c>
      <c r="D206" s="91" t="n">
        <v>176887</v>
      </c>
      <c r="E206" s="91" t="n">
        <v>176567</v>
      </c>
      <c r="F206" s="92" t="n">
        <v>320</v>
      </c>
      <c r="G206" s="91"/>
      <c r="H206" s="91"/>
    </row>
    <row r="207" customFormat="false" ht="15" hidden="false" customHeight="true" outlineLevel="0" collapsed="false">
      <c r="A207" s="86" t="n">
        <v>82</v>
      </c>
      <c r="B207" s="90" t="s">
        <v>561</v>
      </c>
      <c r="C207" s="91" t="n">
        <v>150</v>
      </c>
      <c r="D207" s="91" t="n">
        <v>5265390</v>
      </c>
      <c r="E207" s="91" t="n">
        <v>5253390</v>
      </c>
      <c r="F207" s="92" t="n">
        <v>12000</v>
      </c>
      <c r="G207" s="91"/>
      <c r="H207" s="91"/>
    </row>
    <row r="208" customFormat="false" ht="15" hidden="false" customHeight="true" outlineLevel="0" collapsed="false">
      <c r="A208" s="105"/>
      <c r="B208" s="105"/>
      <c r="C208" s="105"/>
      <c r="D208" s="105"/>
      <c r="E208" s="105"/>
      <c r="F208" s="105"/>
      <c r="G208" s="105"/>
      <c r="H208" s="105"/>
    </row>
    <row r="209" customFormat="false" ht="15" hidden="false" customHeight="true" outlineLevel="0" collapsed="false">
      <c r="A209" s="105"/>
      <c r="B209" s="105"/>
      <c r="C209" s="105"/>
      <c r="D209" s="105"/>
      <c r="E209" s="105"/>
      <c r="F209" s="105"/>
      <c r="G209" s="105"/>
      <c r="H209" s="105"/>
    </row>
    <row r="210" customFormat="false" ht="15" hidden="false" customHeight="true" outlineLevel="0" collapsed="false">
      <c r="A210" s="105"/>
      <c r="B210" s="105"/>
      <c r="C210" s="105"/>
      <c r="D210" s="105"/>
      <c r="E210" s="105"/>
      <c r="F210" s="105"/>
      <c r="G210" s="105"/>
      <c r="H210" s="105"/>
    </row>
    <row r="211" customFormat="false" ht="15" hidden="false" customHeight="true" outlineLevel="0" collapsed="false">
      <c r="A211" s="105"/>
      <c r="B211" s="105"/>
      <c r="C211" s="105"/>
      <c r="D211" s="105"/>
      <c r="E211" s="105"/>
      <c r="F211" s="105"/>
      <c r="G211" s="105"/>
      <c r="H211" s="105"/>
    </row>
    <row r="212" customFormat="false" ht="15" hidden="false" customHeight="true" outlineLevel="0" collapsed="false">
      <c r="A212" s="105"/>
      <c r="B212" s="105"/>
      <c r="C212" s="105"/>
      <c r="D212" s="105"/>
      <c r="E212" s="105"/>
      <c r="F212" s="105"/>
      <c r="G212" s="105"/>
      <c r="H212" s="105"/>
    </row>
    <row r="213" customFormat="false" ht="15" hidden="false" customHeight="true" outlineLevel="0" collapsed="false">
      <c r="A213" s="105"/>
      <c r="B213" s="105"/>
      <c r="C213" s="105"/>
      <c r="D213" s="105"/>
      <c r="E213" s="105"/>
      <c r="F213" s="105"/>
      <c r="G213" s="105"/>
      <c r="H213" s="105"/>
    </row>
  </sheetData>
  <mergeCells count="3">
    <mergeCell ref="A1:B1"/>
    <mergeCell ref="A2:H2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49.87"/>
  </cols>
  <sheetData>
    <row r="1" customFormat="false" ht="14.25" hidden="false" customHeight="false" outlineLevel="0" collapsed="false">
      <c r="A1" s="61" t="s">
        <v>562</v>
      </c>
    </row>
    <row r="2" customFormat="false" ht="83.25" hidden="false" customHeight="true" outlineLevel="0" collapsed="false">
      <c r="A2" s="106" t="s">
        <v>563</v>
      </c>
      <c r="B2" s="106"/>
    </row>
    <row r="3" customFormat="false" ht="30.75" hidden="false" customHeight="true" outlineLevel="0" collapsed="false">
      <c r="A3" s="107"/>
      <c r="B3" s="108" t="s">
        <v>27</v>
      </c>
    </row>
    <row r="4" customFormat="false" ht="53.25" hidden="false" customHeight="true" outlineLevel="0" collapsed="false">
      <c r="A4" s="109" t="s">
        <v>564</v>
      </c>
      <c r="B4" s="109" t="s">
        <v>565</v>
      </c>
    </row>
    <row r="5" customFormat="false" ht="53.25" hidden="false" customHeight="true" outlineLevel="0" collapsed="false">
      <c r="A5" s="109" t="s">
        <v>566</v>
      </c>
      <c r="B5" s="109" t="n">
        <f aca="false">B6+B7+B8</f>
        <v>4630</v>
      </c>
    </row>
    <row r="6" customFormat="false" ht="53.25" hidden="false" customHeight="true" outlineLevel="0" collapsed="false">
      <c r="A6" s="110" t="s">
        <v>567</v>
      </c>
      <c r="B6" s="109" t="n">
        <v>0</v>
      </c>
    </row>
    <row r="7" customFormat="false" ht="53.25" hidden="false" customHeight="true" outlineLevel="0" collapsed="false">
      <c r="A7" s="110" t="s">
        <v>568</v>
      </c>
      <c r="B7" s="109" t="n">
        <v>3200</v>
      </c>
    </row>
    <row r="8" customFormat="false" ht="53.25" hidden="false" customHeight="true" outlineLevel="0" collapsed="false">
      <c r="A8" s="110" t="s">
        <v>569</v>
      </c>
      <c r="B8" s="109" t="n">
        <v>1430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6-03-14T01:24:58Z</cp:lastPrinted>
  <dcterms:modified xsi:type="dcterms:W3CDTF">2016-06-15T04:05:19Z</dcterms:modified>
  <cp:revision>0</cp:revision>
  <dc:subject/>
  <dc:title/>
</cp:coreProperties>
</file>