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4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张秀慧</t>
  </si>
  <si>
    <t xml:space="preserve">邱荣龙</t>
  </si>
  <si>
    <t xml:space="preserve">余鄂平</t>
  </si>
  <si>
    <t xml:space="preserve">肖宗康</t>
  </si>
  <si>
    <t xml:space="preserve">杨军</t>
  </si>
  <si>
    <t xml:space="preserve">李叶清</t>
  </si>
  <si>
    <t xml:space="preserve">涂孝华</t>
  </si>
  <si>
    <t xml:space="preserve">杨志银</t>
  </si>
  <si>
    <t xml:space="preserve">滕明利</t>
  </si>
  <si>
    <t xml:space="preserve">曾庆福</t>
  </si>
  <si>
    <t xml:space="preserve">田明球</t>
  </si>
  <si>
    <t xml:space="preserve">李定忠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施晓春</t>
  </si>
  <si>
    <t xml:space="preserve">杨和生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贺付贵</t>
  </si>
  <si>
    <t xml:space="preserve">黄慧彰</t>
  </si>
  <si>
    <t xml:space="preserve">马丽</t>
  </si>
  <si>
    <t xml:space="preserve">肖宗仙</t>
  </si>
  <si>
    <t xml:space="preserve">李翠英</t>
  </si>
  <si>
    <t xml:space="preserve">张小英</t>
  </si>
  <si>
    <t xml:space="preserve">吴水平</t>
  </si>
  <si>
    <t xml:space="preserve">田金兰</t>
  </si>
  <si>
    <t xml:space="preserve">莫小军</t>
  </si>
  <si>
    <t xml:space="preserve">陈德平</t>
  </si>
  <si>
    <t xml:space="preserve">徐海燕</t>
  </si>
  <si>
    <t xml:space="preserve">彭宏玲</t>
  </si>
  <si>
    <t xml:space="preserve">聂伟</t>
  </si>
  <si>
    <t xml:space="preserve">游红莲</t>
  </si>
  <si>
    <t xml:space="preserve">李模凯</t>
  </si>
  <si>
    <t xml:space="preserve">龙晓珍</t>
  </si>
  <si>
    <t xml:space="preserve">张冬霞</t>
  </si>
  <si>
    <t xml:space="preserve">曾小峰</t>
  </si>
  <si>
    <t xml:space="preserve">邓彬</t>
  </si>
  <si>
    <t xml:space="preserve">邹晓枚</t>
  </si>
  <si>
    <t xml:space="preserve">肖永红</t>
  </si>
  <si>
    <t xml:space="preserve">姚宏云</t>
  </si>
  <si>
    <t xml:space="preserve">毛亚君</t>
  </si>
  <si>
    <t xml:space="preserve">许桥玲</t>
  </si>
  <si>
    <t xml:space="preserve">解小霞</t>
  </si>
  <si>
    <t xml:space="preserve">唐燕洪</t>
  </si>
  <si>
    <t xml:space="preserve">陈华</t>
  </si>
  <si>
    <t xml:space="preserve">仇一湘</t>
  </si>
  <si>
    <t xml:space="preserve">韩晓林</t>
  </si>
  <si>
    <t xml:space="preserve">张榆粒</t>
  </si>
  <si>
    <t xml:space="preserve">张冬梅</t>
  </si>
  <si>
    <t xml:space="preserve">唐艳</t>
  </si>
  <si>
    <t xml:space="preserve">刘开珍</t>
  </si>
  <si>
    <t xml:space="preserve">张晓兰</t>
  </si>
  <si>
    <t xml:space="preserve">杨建英</t>
  </si>
  <si>
    <t xml:space="preserve">刘秋菊</t>
  </si>
  <si>
    <t xml:space="preserve">李桂芳</t>
  </si>
  <si>
    <t xml:space="preserve">邓芷秋</t>
  </si>
  <si>
    <t xml:space="preserve">吴言超</t>
  </si>
  <si>
    <t xml:space="preserve">张文君</t>
  </si>
  <si>
    <t xml:space="preserve">蒲梦珍</t>
  </si>
  <si>
    <t xml:space="preserve">李万文</t>
  </si>
  <si>
    <t xml:space="preserve">张进</t>
  </si>
  <si>
    <t xml:space="preserve">袁光胜</t>
  </si>
  <si>
    <t xml:space="preserve">向卫东</t>
  </si>
  <si>
    <t xml:space="preserve">田媛媛</t>
  </si>
  <si>
    <t xml:space="preserve">罗忠安</t>
  </si>
  <si>
    <t xml:space="preserve">周英</t>
  </si>
  <si>
    <t xml:space="preserve">肖志强</t>
  </si>
  <si>
    <t xml:space="preserve">袁明忠</t>
  </si>
  <si>
    <t xml:space="preserve">倪坤武</t>
  </si>
  <si>
    <t xml:space="preserve">杨世银</t>
  </si>
  <si>
    <t xml:space="preserve">胡运生</t>
  </si>
  <si>
    <t xml:space="preserve">赵美林</t>
  </si>
  <si>
    <t xml:space="preserve">周友春</t>
  </si>
  <si>
    <t xml:space="preserve">李桥英</t>
  </si>
  <si>
    <t xml:space="preserve">郭祥友</t>
  </si>
  <si>
    <t xml:space="preserve">张海英</t>
  </si>
  <si>
    <t xml:space="preserve">邓长英</t>
  </si>
  <si>
    <t xml:space="preserve">王智刚</t>
  </si>
  <si>
    <t xml:space="preserve">彭良建</t>
  </si>
  <si>
    <t xml:space="preserve">杨建平</t>
  </si>
  <si>
    <t xml:space="preserve">莫开菊</t>
  </si>
  <si>
    <t xml:space="preserve">毛红枚</t>
  </si>
  <si>
    <t xml:space="preserve">张秀英</t>
  </si>
  <si>
    <t xml:space="preserve">龚晶晶</t>
  </si>
  <si>
    <t xml:space="preserve">吴良梅</t>
  </si>
  <si>
    <t xml:space="preserve">吴英梅</t>
  </si>
  <si>
    <t xml:space="preserve">毛海成</t>
  </si>
  <si>
    <t xml:space="preserve">李秋珍</t>
  </si>
  <si>
    <t xml:space="preserve">张彩莲</t>
  </si>
  <si>
    <t xml:space="preserve">李海英</t>
  </si>
  <si>
    <t xml:space="preserve">谭建红</t>
  </si>
  <si>
    <t xml:space="preserve">张建</t>
  </si>
  <si>
    <t xml:space="preserve">张成安</t>
  </si>
  <si>
    <t xml:space="preserve">张小菊</t>
  </si>
  <si>
    <t xml:space="preserve">刘建海</t>
  </si>
  <si>
    <t xml:space="preserve">钟秋萍</t>
  </si>
  <si>
    <t xml:space="preserve">刘开军</t>
  </si>
  <si>
    <t xml:space="preserve">吴晓均</t>
  </si>
  <si>
    <t xml:space="preserve">罗冠群</t>
  </si>
  <si>
    <t xml:space="preserve">余湘梅</t>
  </si>
  <si>
    <t xml:space="preserve">杨芳</t>
  </si>
  <si>
    <t xml:space="preserve">刘芳</t>
  </si>
  <si>
    <t xml:space="preserve">周敏</t>
  </si>
  <si>
    <t xml:space="preserve">谭小玲</t>
  </si>
  <si>
    <t xml:space="preserve">张雪英</t>
  </si>
  <si>
    <t xml:space="preserve">姜文波</t>
  </si>
  <si>
    <t xml:space="preserve">秦勇</t>
  </si>
  <si>
    <t xml:space="preserve">吴建</t>
  </si>
  <si>
    <t xml:space="preserve">郑流平</t>
  </si>
  <si>
    <t xml:space="preserve">杨燕香</t>
  </si>
  <si>
    <t xml:space="preserve">杨单</t>
  </si>
  <si>
    <t xml:space="preserve">郭美丽</t>
  </si>
  <si>
    <t xml:space="preserve">罗冬和</t>
  </si>
  <si>
    <t xml:space="preserve">张建军</t>
  </si>
  <si>
    <t xml:space="preserve">张华</t>
  </si>
  <si>
    <t xml:space="preserve">张湘芳</t>
  </si>
  <si>
    <t xml:space="preserve">郑忠</t>
  </si>
  <si>
    <t xml:space="preserve">彭凤梅</t>
  </si>
  <si>
    <t xml:space="preserve">唐明</t>
  </si>
  <si>
    <t xml:space="preserve">李泽胜</t>
  </si>
  <si>
    <t xml:space="preserve">李绍平</t>
  </si>
  <si>
    <t xml:space="preserve">姜力文</t>
  </si>
  <si>
    <t xml:space="preserve">朱小平</t>
  </si>
  <si>
    <t xml:space="preserve">张雪群</t>
  </si>
  <si>
    <t xml:space="preserve">田禹贵</t>
  </si>
  <si>
    <t xml:space="preserve">杨文乐</t>
  </si>
  <si>
    <t xml:space="preserve">李文</t>
  </si>
  <si>
    <t xml:space="preserve">蒋小萍</t>
  </si>
  <si>
    <t xml:space="preserve">邓芳</t>
  </si>
  <si>
    <t xml:space="preserve">谭小红</t>
  </si>
  <si>
    <t xml:space="preserve">田玲</t>
  </si>
  <si>
    <t xml:space="preserve">陈喜娥</t>
  </si>
  <si>
    <t xml:space="preserve">杨登琴</t>
  </si>
  <si>
    <t xml:space="preserve">李红玲</t>
  </si>
  <si>
    <t xml:space="preserve">罗文龙</t>
  </si>
  <si>
    <t xml:space="preserve">龙建黎</t>
  </si>
  <si>
    <t xml:space="preserve">张英</t>
  </si>
  <si>
    <t xml:space="preserve">杨志梅</t>
  </si>
  <si>
    <t xml:space="preserve">蒋玉松</t>
  </si>
  <si>
    <t xml:space="preserve">滕毅</t>
  </si>
  <si>
    <t xml:space="preserve">汪洋</t>
  </si>
  <si>
    <t xml:space="preserve">杨群珍</t>
  </si>
  <si>
    <t xml:space="preserve">蒋芳</t>
  </si>
  <si>
    <t xml:space="preserve">粟碧红</t>
  </si>
  <si>
    <t xml:space="preserve">杨学文</t>
  </si>
  <si>
    <t xml:space="preserve">唐华</t>
  </si>
  <si>
    <t xml:space="preserve">姚亮</t>
  </si>
  <si>
    <t xml:space="preserve">滕燕群</t>
  </si>
  <si>
    <t xml:space="preserve">詹和英</t>
  </si>
  <si>
    <t xml:space="preserve">尹红梅</t>
  </si>
  <si>
    <t xml:space="preserve">李红柳</t>
  </si>
  <si>
    <t xml:space="preserve">罗云霞</t>
  </si>
  <si>
    <t xml:space="preserve">许馨月</t>
  </si>
  <si>
    <t xml:space="preserve">罗桂云</t>
  </si>
  <si>
    <t xml:space="preserve">陶起玉</t>
  </si>
  <si>
    <t xml:space="preserve">杨爱华</t>
  </si>
  <si>
    <t xml:space="preserve">刘丽慧</t>
  </si>
  <si>
    <t xml:space="preserve">周晓红</t>
  </si>
  <si>
    <t xml:space="preserve">刘国平</t>
  </si>
  <si>
    <t xml:space="preserve">黄江挺</t>
  </si>
  <si>
    <t xml:space="preserve">肖宗涛</t>
  </si>
  <si>
    <t xml:space="preserve">杨长征</t>
  </si>
  <si>
    <t xml:space="preserve">张一民</t>
  </si>
  <si>
    <t xml:space="preserve">王琳</t>
  </si>
  <si>
    <t xml:space="preserve">罗崇银</t>
  </si>
  <si>
    <t xml:space="preserve">张金珍</t>
  </si>
  <si>
    <t xml:space="preserve">唐小馥</t>
  </si>
  <si>
    <t xml:space="preserve">李文斌</t>
  </si>
  <si>
    <t xml:space="preserve">何坤平</t>
  </si>
  <si>
    <t xml:space="preserve">杨爱武</t>
  </si>
  <si>
    <t xml:space="preserve">杨爱莲</t>
  </si>
  <si>
    <t xml:space="preserve">龙桂英</t>
  </si>
  <si>
    <t xml:space="preserve">王清</t>
  </si>
  <si>
    <t xml:space="preserve">李佳鸿</t>
  </si>
  <si>
    <t xml:space="preserve">田春英</t>
  </si>
  <si>
    <t xml:space="preserve">毛慧</t>
  </si>
  <si>
    <t xml:space="preserve">张玉琴</t>
  </si>
  <si>
    <t xml:space="preserve">易祖明</t>
  </si>
  <si>
    <t xml:space="preserve">郑海浪</t>
  </si>
  <si>
    <t xml:space="preserve">孙本琪</t>
  </si>
  <si>
    <t xml:space="preserve">田小红</t>
  </si>
  <si>
    <t xml:space="preserve">肖玉红</t>
  </si>
  <si>
    <t xml:space="preserve">邱月萍</t>
  </si>
  <si>
    <t xml:space="preserve">滕菊英</t>
  </si>
  <si>
    <t xml:space="preserve">张瑞英</t>
  </si>
  <si>
    <t xml:space="preserve">尹红霞</t>
  </si>
  <si>
    <t xml:space="preserve">蒋艳花</t>
  </si>
  <si>
    <t xml:space="preserve">罗利群</t>
  </si>
  <si>
    <t xml:space="preserve">龙俊</t>
  </si>
  <si>
    <t xml:space="preserve">杨琼芬</t>
  </si>
  <si>
    <t xml:space="preserve">李春蓉</t>
  </si>
  <si>
    <t xml:space="preserve">李玲玲</t>
  </si>
  <si>
    <t xml:space="preserve">杨细妹</t>
  </si>
  <si>
    <t xml:space="preserve">陈雪云</t>
  </si>
  <si>
    <t xml:space="preserve">宋琴</t>
  </si>
  <si>
    <t xml:space="preserve">罗程</t>
  </si>
  <si>
    <t xml:space="preserve">余夏</t>
  </si>
  <si>
    <t xml:space="preserve">杨玉梅</t>
  </si>
  <si>
    <t xml:space="preserve">张力文</t>
  </si>
  <si>
    <t xml:space="preserve">邱发美</t>
  </si>
  <si>
    <t xml:space="preserve">李建军</t>
  </si>
  <si>
    <t xml:space="preserve">周世军</t>
  </si>
  <si>
    <t xml:space="preserve">杨杰</t>
  </si>
  <si>
    <t xml:space="preserve">李水元</t>
  </si>
  <si>
    <t xml:space="preserve">张丽萍</t>
  </si>
  <si>
    <t xml:space="preserve">李明军</t>
  </si>
  <si>
    <t xml:space="preserve">杨春美</t>
  </si>
  <si>
    <t xml:space="preserve">蒋菊莲</t>
  </si>
  <si>
    <t xml:space="preserve">龙道彬</t>
  </si>
  <si>
    <t xml:space="preserve">谭骏</t>
  </si>
  <si>
    <t xml:space="preserve">胡柳珍</t>
  </si>
  <si>
    <t xml:space="preserve">张春花</t>
  </si>
  <si>
    <t xml:space="preserve">李敏</t>
  </si>
  <si>
    <t xml:space="preserve">周小红</t>
  </si>
  <si>
    <t xml:space="preserve">张必清</t>
  </si>
  <si>
    <t xml:space="preserve">谢丽华</t>
  </si>
  <si>
    <t xml:space="preserve">江代如</t>
  </si>
  <si>
    <t xml:space="preserve">彭丝娟</t>
  </si>
  <si>
    <t xml:space="preserve">冯秋玲</t>
  </si>
  <si>
    <t xml:space="preserve">袁新民</t>
  </si>
  <si>
    <t xml:space="preserve">杨海燕</t>
  </si>
  <si>
    <t xml:space="preserve">袁慧莲</t>
  </si>
  <si>
    <t xml:space="preserve">杨雪</t>
  </si>
  <si>
    <t xml:space="preserve">林定早</t>
  </si>
  <si>
    <t xml:space="preserve">罗江南</t>
  </si>
  <si>
    <t xml:space="preserve">冯玉梅</t>
  </si>
  <si>
    <t xml:space="preserve">杨桂芳</t>
  </si>
  <si>
    <t xml:space="preserve">彭华</t>
  </si>
  <si>
    <t xml:space="preserve">李元珍</t>
  </si>
  <si>
    <t xml:space="preserve">曹红菊</t>
  </si>
  <si>
    <t xml:space="preserve">毛亚玲</t>
  </si>
  <si>
    <t xml:space="preserve">徐传军</t>
  </si>
  <si>
    <t xml:space="preserve">陈麦</t>
  </si>
  <si>
    <t xml:space="preserve">余水英</t>
  </si>
  <si>
    <t xml:space="preserve">姚建</t>
  </si>
  <si>
    <t xml:space="preserve">余铁英</t>
  </si>
  <si>
    <t xml:space="preserve">胡贤清</t>
  </si>
  <si>
    <t xml:space="preserve">邓文</t>
  </si>
  <si>
    <t xml:space="preserve">杨毅</t>
  </si>
  <si>
    <t xml:space="preserve">蒋云霞</t>
  </si>
  <si>
    <t xml:space="preserve">张松林</t>
  </si>
  <si>
    <t xml:space="preserve">陶秀燕</t>
  </si>
  <si>
    <t xml:space="preserve">肖永华</t>
  </si>
  <si>
    <t xml:space="preserve">龙小英</t>
  </si>
  <si>
    <t xml:space="preserve">刘长琴</t>
  </si>
  <si>
    <t xml:space="preserve">杨红英</t>
  </si>
  <si>
    <t xml:space="preserve">江霞</t>
  </si>
  <si>
    <t xml:space="preserve">杨春艳</t>
  </si>
  <si>
    <t xml:space="preserve">吴文秀</t>
  </si>
  <si>
    <t xml:space="preserve">杨艳春</t>
  </si>
  <si>
    <t xml:space="preserve">张沅春</t>
  </si>
  <si>
    <t xml:space="preserve">龙献琼</t>
  </si>
  <si>
    <t xml:space="preserve">邓晓英</t>
  </si>
  <si>
    <t xml:space="preserve">朱柯颖</t>
  </si>
  <si>
    <t xml:space="preserve">邓燕平</t>
  </si>
  <si>
    <t xml:space="preserve">肖斌</t>
  </si>
  <si>
    <t xml:space="preserve">赵和政</t>
  </si>
  <si>
    <t xml:space="preserve">蒲海燕</t>
  </si>
  <si>
    <t xml:space="preserve">邓勇</t>
  </si>
  <si>
    <t xml:space="preserve">江辉</t>
  </si>
  <si>
    <t xml:space="preserve">涂艳玲</t>
  </si>
  <si>
    <t xml:space="preserve">杨雅茹</t>
  </si>
  <si>
    <t xml:space="preserve">陈椰</t>
  </si>
  <si>
    <t xml:space="preserve">李霞</t>
  </si>
  <si>
    <t xml:space="preserve">杨小青</t>
  </si>
  <si>
    <t xml:space="preserve">徐好密</t>
  </si>
  <si>
    <t xml:space="preserve">唐光莲</t>
  </si>
  <si>
    <t xml:space="preserve">陈小红</t>
  </si>
  <si>
    <t xml:space="preserve">杨再松</t>
  </si>
  <si>
    <t xml:space="preserve">田津丞</t>
  </si>
  <si>
    <t xml:space="preserve">杨顺凤</t>
  </si>
  <si>
    <t xml:space="preserve">罗妙</t>
  </si>
  <si>
    <t xml:space="preserve">邱小栏</t>
  </si>
  <si>
    <t xml:space="preserve">黄德胜</t>
  </si>
  <si>
    <t xml:space="preserve">周春艳</t>
  </si>
  <si>
    <t xml:space="preserve">黄小英</t>
  </si>
  <si>
    <t xml:space="preserve">杨彩霞</t>
  </si>
  <si>
    <t xml:space="preserve">张必龙</t>
  </si>
  <si>
    <t xml:space="preserve">郑玉梅</t>
  </si>
  <si>
    <t xml:space="preserve">刘其芬</t>
  </si>
  <si>
    <t xml:space="preserve">补海英</t>
  </si>
  <si>
    <t xml:space="preserve">周京霖</t>
  </si>
  <si>
    <t xml:space="preserve">唐娟</t>
  </si>
  <si>
    <t xml:space="preserve">刘桃英</t>
  </si>
  <si>
    <t xml:space="preserve">滕召红</t>
  </si>
  <si>
    <t xml:space="preserve">曹思允</t>
  </si>
  <si>
    <t xml:space="preserve">李容梅</t>
  </si>
  <si>
    <t xml:space="preserve">杨学炳</t>
  </si>
  <si>
    <t xml:space="preserve">杨秋秀</t>
  </si>
  <si>
    <t xml:space="preserve">杨分英</t>
  </si>
  <si>
    <t xml:space="preserve">滕昭国</t>
  </si>
  <si>
    <t xml:space="preserve">陈其利</t>
  </si>
  <si>
    <t xml:space="preserve">肖明娅</t>
  </si>
  <si>
    <t xml:space="preserve">张水莲</t>
  </si>
  <si>
    <t xml:space="preserve">向婷婷</t>
  </si>
  <si>
    <t xml:space="preserve">张春珍</t>
  </si>
  <si>
    <t xml:space="preserve">孙景双</t>
  </si>
  <si>
    <t xml:space="preserve">许军</t>
  </si>
  <si>
    <t xml:space="preserve">何沉香</t>
  </si>
  <si>
    <t xml:space="preserve">涂孝兰</t>
  </si>
  <si>
    <t xml:space="preserve">滕志华</t>
  </si>
  <si>
    <t xml:space="preserve">杨碧昕</t>
  </si>
  <si>
    <t xml:space="preserve">朱星蓉</t>
  </si>
  <si>
    <t xml:space="preserve">李芬</t>
  </si>
  <si>
    <t xml:space="preserve">邓元元</t>
  </si>
  <si>
    <t xml:space="preserve">江欣明</t>
  </si>
  <si>
    <t xml:space="preserve">朱春枚</t>
  </si>
  <si>
    <t xml:space="preserve">刘美华</t>
  </si>
  <si>
    <t xml:space="preserve">邓集家</t>
  </si>
  <si>
    <t xml:space="preserve">刘伟</t>
  </si>
  <si>
    <t xml:space="preserve">李桂军</t>
  </si>
  <si>
    <t xml:space="preserve">尹宏</t>
  </si>
  <si>
    <t xml:space="preserve">唐星</t>
  </si>
  <si>
    <t xml:space="preserve">杨学群</t>
  </si>
  <si>
    <t xml:space="preserve">蒲玉英</t>
  </si>
  <si>
    <t xml:space="preserve">补秀平</t>
  </si>
  <si>
    <t xml:space="preserve">段近华</t>
  </si>
  <si>
    <t xml:space="preserve">龙梅</t>
  </si>
  <si>
    <t xml:space="preserve">刘冬梅</t>
  </si>
  <si>
    <t xml:space="preserve">王东华</t>
  </si>
  <si>
    <t xml:space="preserve">蒋松梅</t>
  </si>
  <si>
    <t xml:space="preserve">毛海燕</t>
  </si>
  <si>
    <t xml:space="preserve">禹小巧</t>
  </si>
  <si>
    <t xml:space="preserve">胡赛粮</t>
  </si>
  <si>
    <t xml:space="preserve">王小琴</t>
  </si>
  <si>
    <t xml:space="preserve">许小英</t>
  </si>
  <si>
    <t xml:space="preserve">沈花兰</t>
  </si>
  <si>
    <t xml:space="preserve">王巧银</t>
  </si>
  <si>
    <t xml:space="preserve">冯久玉</t>
  </si>
  <si>
    <t xml:space="preserve">杨燕飞</t>
  </si>
  <si>
    <t xml:space="preserve">易敏</t>
  </si>
  <si>
    <t xml:space="preserve">杨竹英</t>
  </si>
  <si>
    <t xml:space="preserve">张显珍</t>
  </si>
  <si>
    <t xml:space="preserve">杨燕</t>
  </si>
  <si>
    <t xml:space="preserve">杨连秀</t>
  </si>
  <si>
    <t xml:space="preserve">曹述明</t>
  </si>
  <si>
    <t xml:space="preserve">杨学刚</t>
  </si>
  <si>
    <t xml:space="preserve">李勤</t>
  </si>
  <si>
    <t xml:space="preserve">雷昊林</t>
  </si>
  <si>
    <t xml:space="preserve">郑熙</t>
  </si>
  <si>
    <t xml:space="preserve">黄伟</t>
  </si>
  <si>
    <t xml:space="preserve">向代连</t>
  </si>
  <si>
    <t xml:space="preserve">金先衡</t>
  </si>
  <si>
    <t xml:space="preserve">杨纯香</t>
  </si>
  <si>
    <t xml:space="preserve">吴桂莲</t>
  </si>
  <si>
    <t xml:space="preserve">龙美琴</t>
  </si>
  <si>
    <t xml:space="preserve">李复英</t>
  </si>
  <si>
    <t xml:space="preserve">杨建群</t>
  </si>
  <si>
    <t xml:space="preserve">彭雪梅</t>
  </si>
  <si>
    <t xml:space="preserve">艾雪梅</t>
  </si>
  <si>
    <t xml:space="preserve">吴少华</t>
  </si>
  <si>
    <t xml:space="preserve">李海艳</t>
  </si>
  <si>
    <t xml:space="preserve">曹彩凤</t>
  </si>
  <si>
    <t xml:space="preserve">张玉文</t>
  </si>
  <si>
    <t xml:space="preserve">何红梅</t>
  </si>
  <si>
    <t xml:space="preserve">龚薛</t>
  </si>
  <si>
    <t xml:space="preserve">张海燕</t>
  </si>
  <si>
    <t xml:space="preserve">杨兴红</t>
  </si>
  <si>
    <t xml:space="preserve">陈阳凤</t>
  </si>
  <si>
    <t xml:space="preserve">李蓉</t>
  </si>
  <si>
    <t xml:space="preserve">张道花</t>
  </si>
  <si>
    <t xml:space="preserve">姚德兴</t>
  </si>
  <si>
    <t xml:space="preserve">杨萍</t>
  </si>
  <si>
    <t xml:space="preserve">张淑英</t>
  </si>
  <si>
    <t xml:space="preserve">彭菊秀</t>
  </si>
  <si>
    <t xml:space="preserve">宋文静</t>
  </si>
  <si>
    <t xml:space="preserve">曹灵斌</t>
  </si>
  <si>
    <t xml:space="preserve">罗跃</t>
  </si>
  <si>
    <t xml:space="preserve">毛建平</t>
  </si>
  <si>
    <t xml:space="preserve">李培珍</t>
  </si>
  <si>
    <t xml:space="preserve">张容清</t>
  </si>
  <si>
    <t xml:space="preserve">贺丽玲</t>
  </si>
  <si>
    <t xml:space="preserve">张春英</t>
  </si>
  <si>
    <t xml:space="preserve">邱荣华</t>
  </si>
  <si>
    <t xml:space="preserve">肖丹</t>
  </si>
  <si>
    <t xml:space="preserve">舒德清</t>
  </si>
  <si>
    <t xml:space="preserve">杨早香</t>
  </si>
  <si>
    <t xml:space="preserve">罗红艳</t>
  </si>
  <si>
    <t xml:space="preserve">舒友元</t>
  </si>
  <si>
    <t xml:space="preserve">杨娟华</t>
  </si>
  <si>
    <t xml:space="preserve">胡柳</t>
  </si>
  <si>
    <t xml:space="preserve">尹文英</t>
  </si>
  <si>
    <t xml:space="preserve">吴秋凤</t>
  </si>
  <si>
    <t xml:space="preserve">江艳</t>
  </si>
  <si>
    <t xml:space="preserve">张琴</t>
  </si>
  <si>
    <t xml:space="preserve">杨松珍</t>
  </si>
  <si>
    <t xml:space="preserve">蒲原章</t>
  </si>
  <si>
    <t xml:space="preserve">刘安娜</t>
  </si>
  <si>
    <t xml:space="preserve">彭艳春</t>
  </si>
  <si>
    <t xml:space="preserve">姚雨君</t>
  </si>
  <si>
    <t xml:space="preserve">吴芳</t>
  </si>
  <si>
    <t xml:space="preserve">张巧英</t>
  </si>
  <si>
    <t xml:space="preserve">肖晓军</t>
  </si>
  <si>
    <t xml:space="preserve">蒋丽</t>
  </si>
  <si>
    <t xml:space="preserve">龙艳</t>
  </si>
  <si>
    <t xml:space="preserve">罗琼</t>
  </si>
  <si>
    <t xml:space="preserve">肖玲燕</t>
  </si>
  <si>
    <t xml:space="preserve">蒲祖胜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肖友仁</t>
  </si>
  <si>
    <t xml:space="preserve">李桂林</t>
  </si>
  <si>
    <t xml:space="preserve">张茂林</t>
  </si>
  <si>
    <t xml:space="preserve">黄斌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杨云辉</t>
  </si>
  <si>
    <t xml:space="preserve">钟秀梅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张萍</t>
  </si>
  <si>
    <t xml:space="preserve">李华</t>
  </si>
  <si>
    <t xml:space="preserve">向绍凤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肖娟娟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邹其平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yyyy\年m\月;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5" activeCellId="0" sqref="K5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5"/>
    <col collapsed="false" customWidth="true" hidden="false" outlineLevel="0" max="3" min="3" style="3" width="12.87"/>
    <col collapsed="false" customWidth="true" hidden="false" outlineLevel="0" max="4" min="4" style="3" width="12.36"/>
    <col collapsed="false" customWidth="true" hidden="false" outlineLevel="0" max="5" min="5" style="1" width="15.12"/>
    <col collapsed="false" customWidth="true" hidden="false" outlineLevel="0" max="6" min="6" style="1" width="9.87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" hidden="false" customHeight="true" outlineLevel="0" collapsed="false">
      <c r="A2" s="5"/>
      <c r="B2" s="5"/>
      <c r="C2" s="5"/>
      <c r="D2" s="6" t="n">
        <v>43800</v>
      </c>
      <c r="E2" s="6"/>
    </row>
    <row r="3" customFormat="false" ht="29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9" hidden="false" customHeight="true" outlineLevel="0" collapsed="false">
      <c r="A4" s="12" t="n">
        <v>1</v>
      </c>
      <c r="B4" s="13" t="s">
        <v>7</v>
      </c>
      <c r="C4" s="14" t="n">
        <v>1522</v>
      </c>
      <c r="D4" s="14" t="n">
        <v>475</v>
      </c>
      <c r="E4" s="15" t="n">
        <f aca="false">C4-D4</f>
        <v>1047</v>
      </c>
      <c r="F4" s="16"/>
    </row>
    <row r="5" customFormat="false" ht="19" hidden="false" customHeight="true" outlineLevel="0" collapsed="false">
      <c r="A5" s="12" t="n">
        <v>2</v>
      </c>
      <c r="B5" s="13" t="s">
        <v>8</v>
      </c>
      <c r="C5" s="14" t="n">
        <v>1522</v>
      </c>
      <c r="D5" s="14" t="n">
        <v>475</v>
      </c>
      <c r="E5" s="15" t="n">
        <f aca="false">C5-D5</f>
        <v>1047</v>
      </c>
      <c r="F5" s="16"/>
    </row>
    <row r="6" customFormat="false" ht="19" hidden="false" customHeight="true" outlineLevel="0" collapsed="false">
      <c r="A6" s="12" t="n">
        <v>3</v>
      </c>
      <c r="B6" s="13" t="s">
        <v>9</v>
      </c>
      <c r="C6" s="14" t="n">
        <v>1522</v>
      </c>
      <c r="D6" s="14" t="n">
        <v>475</v>
      </c>
      <c r="E6" s="15" t="n">
        <f aca="false">C6-D6</f>
        <v>1047</v>
      </c>
      <c r="F6" s="16"/>
    </row>
    <row r="7" customFormat="false" ht="19" hidden="false" customHeight="true" outlineLevel="0" collapsed="false">
      <c r="A7" s="12" t="n">
        <v>4</v>
      </c>
      <c r="B7" s="13" t="s">
        <v>10</v>
      </c>
      <c r="C7" s="14" t="n">
        <v>1522</v>
      </c>
      <c r="D7" s="14" t="n">
        <v>475</v>
      </c>
      <c r="E7" s="15" t="n">
        <f aca="false">C7-D7</f>
        <v>1047</v>
      </c>
      <c r="F7" s="16"/>
    </row>
    <row r="8" customFormat="false" ht="19" hidden="false" customHeight="true" outlineLevel="0" collapsed="false">
      <c r="A8" s="12" t="n">
        <v>5</v>
      </c>
      <c r="B8" s="13" t="s">
        <v>11</v>
      </c>
      <c r="C8" s="14" t="n">
        <v>1522</v>
      </c>
      <c r="D8" s="14" t="n">
        <v>475</v>
      </c>
      <c r="E8" s="15" t="n">
        <f aca="false">C8-D8</f>
        <v>1047</v>
      </c>
      <c r="F8" s="16"/>
    </row>
    <row r="9" customFormat="false" ht="19" hidden="false" customHeight="true" outlineLevel="0" collapsed="false">
      <c r="A9" s="12" t="n">
        <v>6</v>
      </c>
      <c r="B9" s="13" t="s">
        <v>12</v>
      </c>
      <c r="C9" s="14" t="n">
        <v>1522</v>
      </c>
      <c r="D9" s="14" t="n">
        <v>475</v>
      </c>
      <c r="E9" s="15" t="n">
        <f aca="false">C9-D9</f>
        <v>1047</v>
      </c>
      <c r="F9" s="16"/>
    </row>
    <row r="10" customFormat="false" ht="19" hidden="false" customHeight="true" outlineLevel="0" collapsed="false">
      <c r="A10" s="12" t="n">
        <v>7</v>
      </c>
      <c r="B10" s="13" t="s">
        <v>13</v>
      </c>
      <c r="C10" s="14" t="n">
        <v>1522</v>
      </c>
      <c r="D10" s="14" t="n">
        <v>475</v>
      </c>
      <c r="E10" s="15" t="n">
        <f aca="false">C10-D10</f>
        <v>1047</v>
      </c>
      <c r="F10" s="16"/>
    </row>
    <row r="11" customFormat="false" ht="19" hidden="false" customHeight="true" outlineLevel="0" collapsed="false">
      <c r="A11" s="12" t="n">
        <v>8</v>
      </c>
      <c r="B11" s="13" t="s">
        <v>14</v>
      </c>
      <c r="C11" s="14" t="n">
        <v>1522</v>
      </c>
      <c r="D11" s="14" t="n">
        <v>475</v>
      </c>
      <c r="E11" s="15" t="n">
        <f aca="false">C11-D11</f>
        <v>1047</v>
      </c>
      <c r="F11" s="16"/>
    </row>
    <row r="12" customFormat="false" ht="19" hidden="false" customHeight="true" outlineLevel="0" collapsed="false">
      <c r="A12" s="12" t="n">
        <v>9</v>
      </c>
      <c r="B12" s="13" t="s">
        <v>15</v>
      </c>
      <c r="C12" s="14" t="n">
        <v>1522</v>
      </c>
      <c r="D12" s="14" t="n">
        <v>475</v>
      </c>
      <c r="E12" s="15" t="n">
        <f aca="false">C12-D12</f>
        <v>1047</v>
      </c>
      <c r="F12" s="16"/>
    </row>
    <row r="13" customFormat="false" ht="19" hidden="false" customHeight="true" outlineLevel="0" collapsed="false">
      <c r="A13" s="12" t="n">
        <v>10</v>
      </c>
      <c r="B13" s="13" t="s">
        <v>16</v>
      </c>
      <c r="C13" s="14" t="n">
        <v>1522</v>
      </c>
      <c r="D13" s="14" t="n">
        <v>475</v>
      </c>
      <c r="E13" s="15" t="n">
        <f aca="false">C13-D13</f>
        <v>1047</v>
      </c>
      <c r="F13" s="16"/>
    </row>
    <row r="14" customFormat="false" ht="19" hidden="false" customHeight="true" outlineLevel="0" collapsed="false">
      <c r="A14" s="12" t="n">
        <v>11</v>
      </c>
      <c r="B14" s="13" t="s">
        <v>17</v>
      </c>
      <c r="C14" s="14" t="n">
        <v>1522</v>
      </c>
      <c r="D14" s="14" t="n">
        <v>475</v>
      </c>
      <c r="E14" s="15" t="n">
        <f aca="false">C14-D14</f>
        <v>1047</v>
      </c>
      <c r="F14" s="16"/>
    </row>
    <row r="15" customFormat="false" ht="19" hidden="false" customHeight="true" outlineLevel="0" collapsed="false">
      <c r="A15" s="12" t="n">
        <v>12</v>
      </c>
      <c r="B15" s="17" t="s">
        <v>18</v>
      </c>
      <c r="C15" s="14" t="n">
        <v>1522</v>
      </c>
      <c r="D15" s="14" t="n">
        <v>475</v>
      </c>
      <c r="E15" s="15" t="n">
        <f aca="false">C15-D15</f>
        <v>1047</v>
      </c>
      <c r="F15" s="16"/>
    </row>
    <row r="16" customFormat="false" ht="19" hidden="false" customHeight="true" outlineLevel="0" collapsed="false">
      <c r="A16" s="12" t="n">
        <v>13</v>
      </c>
      <c r="B16" s="13" t="s">
        <v>19</v>
      </c>
      <c r="C16" s="14" t="n">
        <v>1522</v>
      </c>
      <c r="D16" s="14" t="n">
        <v>475</v>
      </c>
      <c r="E16" s="15" t="n">
        <f aca="false">C16-D16</f>
        <v>1047</v>
      </c>
      <c r="F16" s="16"/>
    </row>
    <row r="17" customFormat="false" ht="19" hidden="false" customHeight="true" outlineLevel="0" collapsed="false">
      <c r="A17" s="12" t="n">
        <v>14</v>
      </c>
      <c r="B17" s="13" t="s">
        <v>20</v>
      </c>
      <c r="C17" s="14" t="n">
        <v>1522</v>
      </c>
      <c r="D17" s="14" t="n">
        <v>475</v>
      </c>
      <c r="E17" s="15" t="n">
        <f aca="false">C17-D17</f>
        <v>1047</v>
      </c>
      <c r="F17" s="16"/>
    </row>
    <row r="18" customFormat="false" ht="19" hidden="false" customHeight="true" outlineLevel="0" collapsed="false">
      <c r="A18" s="12" t="n">
        <v>15</v>
      </c>
      <c r="B18" s="13" t="s">
        <v>21</v>
      </c>
      <c r="C18" s="14" t="n">
        <v>1522</v>
      </c>
      <c r="D18" s="14" t="n">
        <v>475</v>
      </c>
      <c r="E18" s="15" t="n">
        <f aca="false">C18-D18</f>
        <v>1047</v>
      </c>
      <c r="F18" s="16"/>
    </row>
    <row r="19" customFormat="false" ht="19" hidden="false" customHeight="true" outlineLevel="0" collapsed="false">
      <c r="A19" s="12" t="n">
        <v>16</v>
      </c>
      <c r="B19" s="13" t="s">
        <v>22</v>
      </c>
      <c r="C19" s="14" t="n">
        <v>1522</v>
      </c>
      <c r="D19" s="14" t="n">
        <v>475</v>
      </c>
      <c r="E19" s="15" t="n">
        <f aca="false">C19-D19</f>
        <v>1047</v>
      </c>
      <c r="F19" s="16"/>
    </row>
    <row r="20" customFormat="false" ht="19" hidden="false" customHeight="true" outlineLevel="0" collapsed="false">
      <c r="A20" s="12" t="n">
        <v>17</v>
      </c>
      <c r="B20" s="13" t="s">
        <v>23</v>
      </c>
      <c r="C20" s="14" t="n">
        <v>1522</v>
      </c>
      <c r="D20" s="14" t="n">
        <v>475</v>
      </c>
      <c r="E20" s="15" t="n">
        <f aca="false">C20-D20</f>
        <v>1047</v>
      </c>
      <c r="F20" s="16"/>
    </row>
    <row r="21" customFormat="false" ht="19" hidden="false" customHeight="true" outlineLevel="0" collapsed="false">
      <c r="A21" s="12" t="n">
        <v>18</v>
      </c>
      <c r="B21" s="13" t="s">
        <v>24</v>
      </c>
      <c r="C21" s="14" t="n">
        <v>1522</v>
      </c>
      <c r="D21" s="14" t="n">
        <v>475</v>
      </c>
      <c r="E21" s="15" t="n">
        <f aca="false">C21-D21</f>
        <v>1047</v>
      </c>
      <c r="F21" s="16"/>
    </row>
    <row r="22" customFormat="false" ht="19" hidden="false" customHeight="true" outlineLevel="0" collapsed="false">
      <c r="A22" s="12" t="n">
        <v>19</v>
      </c>
      <c r="B22" s="13" t="s">
        <v>25</v>
      </c>
      <c r="C22" s="14" t="n">
        <v>1522</v>
      </c>
      <c r="D22" s="14" t="n">
        <v>475</v>
      </c>
      <c r="E22" s="15" t="n">
        <f aca="false">C22-D22</f>
        <v>1047</v>
      </c>
      <c r="F22" s="16"/>
    </row>
    <row r="23" customFormat="false" ht="19" hidden="false" customHeight="true" outlineLevel="0" collapsed="false">
      <c r="A23" s="12" t="n">
        <v>20</v>
      </c>
      <c r="B23" s="13" t="s">
        <v>26</v>
      </c>
      <c r="C23" s="14" t="n">
        <v>1522</v>
      </c>
      <c r="D23" s="14" t="n">
        <v>475</v>
      </c>
      <c r="E23" s="15" t="n">
        <f aca="false">C23-D23</f>
        <v>1047</v>
      </c>
      <c r="F23" s="16"/>
    </row>
    <row r="24" customFormat="false" ht="19" hidden="false" customHeight="true" outlineLevel="0" collapsed="false">
      <c r="A24" s="12" t="n">
        <v>21</v>
      </c>
      <c r="B24" s="13" t="s">
        <v>27</v>
      </c>
      <c r="C24" s="14" t="n">
        <v>1522</v>
      </c>
      <c r="D24" s="14" t="n">
        <v>475</v>
      </c>
      <c r="E24" s="15" t="n">
        <f aca="false">C24-D24</f>
        <v>1047</v>
      </c>
      <c r="F24" s="16"/>
    </row>
    <row r="25" customFormat="false" ht="19" hidden="false" customHeight="true" outlineLevel="0" collapsed="false">
      <c r="A25" s="12" t="n">
        <v>22</v>
      </c>
      <c r="B25" s="13" t="s">
        <v>28</v>
      </c>
      <c r="C25" s="14" t="n">
        <v>1522</v>
      </c>
      <c r="D25" s="14" t="n">
        <v>475</v>
      </c>
      <c r="E25" s="15" t="n">
        <f aca="false">C25-D25</f>
        <v>1047</v>
      </c>
      <c r="F25" s="16"/>
    </row>
    <row r="26" customFormat="false" ht="19" hidden="false" customHeight="true" outlineLevel="0" collapsed="false">
      <c r="A26" s="12" t="n">
        <v>23</v>
      </c>
      <c r="B26" s="13" t="s">
        <v>29</v>
      </c>
      <c r="C26" s="14" t="n">
        <v>1522</v>
      </c>
      <c r="D26" s="14" t="n">
        <v>475</v>
      </c>
      <c r="E26" s="15" t="n">
        <f aca="false">C26-D26</f>
        <v>1047</v>
      </c>
      <c r="F26" s="16"/>
    </row>
    <row r="27" customFormat="false" ht="19" hidden="false" customHeight="true" outlineLevel="0" collapsed="false">
      <c r="A27" s="12" t="n">
        <v>24</v>
      </c>
      <c r="B27" s="13" t="s">
        <v>30</v>
      </c>
      <c r="C27" s="14" t="n">
        <v>1522</v>
      </c>
      <c r="D27" s="14" t="n">
        <v>475</v>
      </c>
      <c r="E27" s="15" t="n">
        <f aca="false">C27-D27</f>
        <v>1047</v>
      </c>
      <c r="F27" s="16"/>
    </row>
    <row r="28" customFormat="false" ht="19" hidden="false" customHeight="true" outlineLevel="0" collapsed="false">
      <c r="A28" s="12" t="n">
        <v>25</v>
      </c>
      <c r="B28" s="13" t="s">
        <v>31</v>
      </c>
      <c r="C28" s="14" t="n">
        <v>1522</v>
      </c>
      <c r="D28" s="14" t="n">
        <v>475</v>
      </c>
      <c r="E28" s="15" t="n">
        <f aca="false">C28-D28</f>
        <v>1047</v>
      </c>
      <c r="F28" s="16"/>
    </row>
    <row r="29" customFormat="false" ht="19" hidden="false" customHeight="true" outlineLevel="0" collapsed="false">
      <c r="A29" s="12" t="n">
        <v>26</v>
      </c>
      <c r="B29" s="13" t="s">
        <v>32</v>
      </c>
      <c r="C29" s="14" t="n">
        <v>1522</v>
      </c>
      <c r="D29" s="14" t="n">
        <v>475</v>
      </c>
      <c r="E29" s="15" t="n">
        <f aca="false">C29-D29</f>
        <v>1047</v>
      </c>
      <c r="F29" s="16"/>
    </row>
    <row r="30" customFormat="false" ht="19" hidden="false" customHeight="true" outlineLevel="0" collapsed="false">
      <c r="A30" s="12" t="n">
        <v>27</v>
      </c>
      <c r="B30" s="17" t="s">
        <v>33</v>
      </c>
      <c r="C30" s="14" t="n">
        <v>1522</v>
      </c>
      <c r="D30" s="14" t="n">
        <v>475</v>
      </c>
      <c r="E30" s="15" t="n">
        <f aca="false">C30-D30</f>
        <v>1047</v>
      </c>
      <c r="F30" s="16"/>
    </row>
    <row r="31" customFormat="false" ht="19" hidden="false" customHeight="true" outlineLevel="0" collapsed="false">
      <c r="A31" s="12" t="n">
        <v>28</v>
      </c>
      <c r="B31" s="17" t="s">
        <v>34</v>
      </c>
      <c r="C31" s="14" t="n">
        <v>1522</v>
      </c>
      <c r="D31" s="14" t="n">
        <v>475</v>
      </c>
      <c r="E31" s="15" t="n">
        <f aca="false">C31-D31</f>
        <v>1047</v>
      </c>
      <c r="F31" s="16"/>
    </row>
    <row r="32" customFormat="false" ht="19" hidden="false" customHeight="true" outlineLevel="0" collapsed="false">
      <c r="A32" s="12" t="n">
        <v>29</v>
      </c>
      <c r="B32" s="18" t="s">
        <v>35</v>
      </c>
      <c r="C32" s="19" t="n">
        <v>1220</v>
      </c>
      <c r="D32" s="14" t="n">
        <v>292</v>
      </c>
      <c r="E32" s="19" t="n">
        <f aca="false">C32-D32</f>
        <v>928</v>
      </c>
      <c r="F32" s="16"/>
    </row>
    <row r="33" customFormat="false" ht="19" hidden="false" customHeight="true" outlineLevel="0" collapsed="false">
      <c r="A33" s="12" t="n">
        <v>30</v>
      </c>
      <c r="B33" s="18" t="s">
        <v>36</v>
      </c>
      <c r="C33" s="19" t="n">
        <v>1220</v>
      </c>
      <c r="D33" s="14" t="n">
        <v>292</v>
      </c>
      <c r="E33" s="19" t="n">
        <f aca="false">C33-D33</f>
        <v>928</v>
      </c>
      <c r="F33" s="16"/>
    </row>
    <row r="34" customFormat="false" ht="19" hidden="false" customHeight="true" outlineLevel="0" collapsed="false">
      <c r="A34" s="12" t="n">
        <v>31</v>
      </c>
      <c r="B34" s="18" t="s">
        <v>37</v>
      </c>
      <c r="C34" s="19" t="n">
        <v>1220</v>
      </c>
      <c r="D34" s="14" t="n">
        <v>292</v>
      </c>
      <c r="E34" s="19" t="n">
        <f aca="false">C34-D34</f>
        <v>928</v>
      </c>
      <c r="F34" s="16"/>
    </row>
    <row r="35" customFormat="false" ht="19" hidden="false" customHeight="true" outlineLevel="0" collapsed="false">
      <c r="A35" s="12" t="n">
        <v>32</v>
      </c>
      <c r="B35" s="18" t="s">
        <v>38</v>
      </c>
      <c r="C35" s="19" t="n">
        <v>1220</v>
      </c>
      <c r="D35" s="14" t="n">
        <v>292</v>
      </c>
      <c r="E35" s="19" t="n">
        <f aca="false">C35-D35</f>
        <v>928</v>
      </c>
      <c r="F35" s="16"/>
    </row>
    <row r="36" customFormat="false" ht="19" hidden="false" customHeight="true" outlineLevel="0" collapsed="false">
      <c r="A36" s="12" t="n">
        <v>33</v>
      </c>
      <c r="B36" s="18" t="s">
        <v>39</v>
      </c>
      <c r="C36" s="19" t="n">
        <v>1220</v>
      </c>
      <c r="D36" s="14" t="n">
        <v>292</v>
      </c>
      <c r="E36" s="19" t="n">
        <f aca="false">C36-D36</f>
        <v>928</v>
      </c>
      <c r="F36" s="16"/>
    </row>
    <row r="37" customFormat="false" ht="19" hidden="false" customHeight="true" outlineLevel="0" collapsed="false">
      <c r="A37" s="12" t="n">
        <v>34</v>
      </c>
      <c r="B37" s="18" t="s">
        <v>40</v>
      </c>
      <c r="C37" s="19" t="n">
        <v>1220</v>
      </c>
      <c r="D37" s="14" t="n">
        <v>292</v>
      </c>
      <c r="E37" s="19" t="n">
        <f aca="false">C37-D37</f>
        <v>928</v>
      </c>
      <c r="F37" s="16"/>
    </row>
    <row r="38" customFormat="false" ht="19" hidden="false" customHeight="true" outlineLevel="0" collapsed="false">
      <c r="A38" s="12" t="n">
        <v>35</v>
      </c>
      <c r="B38" s="18" t="s">
        <v>41</v>
      </c>
      <c r="C38" s="19" t="n">
        <v>1220</v>
      </c>
      <c r="D38" s="14" t="n">
        <v>292</v>
      </c>
      <c r="E38" s="19" t="n">
        <f aca="false">C38-D38</f>
        <v>928</v>
      </c>
      <c r="F38" s="16"/>
    </row>
    <row r="39" customFormat="false" ht="19" hidden="false" customHeight="true" outlineLevel="0" collapsed="false">
      <c r="A39" s="12" t="n">
        <v>36</v>
      </c>
      <c r="B39" s="18" t="s">
        <v>42</v>
      </c>
      <c r="C39" s="19" t="n">
        <v>1220</v>
      </c>
      <c r="D39" s="14" t="n">
        <v>292</v>
      </c>
      <c r="E39" s="19" t="n">
        <f aca="false">C39-D39</f>
        <v>928</v>
      </c>
      <c r="F39" s="16"/>
    </row>
    <row r="40" customFormat="false" ht="19" hidden="false" customHeight="true" outlineLevel="0" collapsed="false">
      <c r="A40" s="12" t="n">
        <v>37</v>
      </c>
      <c r="B40" s="18" t="s">
        <v>43</v>
      </c>
      <c r="C40" s="19" t="n">
        <v>1220</v>
      </c>
      <c r="D40" s="14" t="n">
        <v>292</v>
      </c>
      <c r="E40" s="19" t="n">
        <f aca="false">C40-D40</f>
        <v>928</v>
      </c>
      <c r="F40" s="16"/>
    </row>
    <row r="41" customFormat="false" ht="19" hidden="false" customHeight="true" outlineLevel="0" collapsed="false">
      <c r="A41" s="12" t="n">
        <v>38</v>
      </c>
      <c r="B41" s="18" t="s">
        <v>44</v>
      </c>
      <c r="C41" s="19" t="n">
        <v>1220</v>
      </c>
      <c r="D41" s="14" t="n">
        <v>292</v>
      </c>
      <c r="E41" s="19" t="n">
        <f aca="false">C41-D41</f>
        <v>928</v>
      </c>
      <c r="F41" s="16"/>
    </row>
    <row r="42" customFormat="false" ht="19" hidden="false" customHeight="true" outlineLevel="0" collapsed="false">
      <c r="A42" s="12" t="n">
        <v>39</v>
      </c>
      <c r="B42" s="18" t="s">
        <v>45</v>
      </c>
      <c r="C42" s="19" t="n">
        <v>1220</v>
      </c>
      <c r="D42" s="14" t="n">
        <v>292</v>
      </c>
      <c r="E42" s="19" t="n">
        <f aca="false">C42-D42</f>
        <v>928</v>
      </c>
      <c r="F42" s="16"/>
    </row>
    <row r="43" customFormat="false" ht="19" hidden="false" customHeight="true" outlineLevel="0" collapsed="false">
      <c r="A43" s="12" t="n">
        <v>40</v>
      </c>
      <c r="B43" s="18" t="s">
        <v>46</v>
      </c>
      <c r="C43" s="19" t="n">
        <v>1220</v>
      </c>
      <c r="D43" s="14" t="n">
        <v>292</v>
      </c>
      <c r="E43" s="19" t="n">
        <f aca="false">C43-D43</f>
        <v>928</v>
      </c>
      <c r="F43" s="16"/>
    </row>
    <row r="44" customFormat="false" ht="19" hidden="false" customHeight="true" outlineLevel="0" collapsed="false">
      <c r="A44" s="12" t="n">
        <v>41</v>
      </c>
      <c r="B44" s="18" t="s">
        <v>47</v>
      </c>
      <c r="C44" s="19" t="n">
        <v>1220</v>
      </c>
      <c r="D44" s="14" t="n">
        <v>292</v>
      </c>
      <c r="E44" s="19" t="n">
        <f aca="false">C44-D44</f>
        <v>928</v>
      </c>
      <c r="F44" s="16"/>
    </row>
    <row r="45" customFormat="false" ht="19" hidden="false" customHeight="true" outlineLevel="0" collapsed="false">
      <c r="A45" s="12" t="n">
        <v>42</v>
      </c>
      <c r="B45" s="18" t="s">
        <v>48</v>
      </c>
      <c r="C45" s="19" t="n">
        <v>1220</v>
      </c>
      <c r="D45" s="14" t="n">
        <v>292</v>
      </c>
      <c r="E45" s="19" t="n">
        <f aca="false">C45-D45</f>
        <v>928</v>
      </c>
      <c r="F45" s="16"/>
    </row>
    <row r="46" customFormat="false" ht="19" hidden="false" customHeight="true" outlineLevel="0" collapsed="false">
      <c r="A46" s="12" t="n">
        <v>43</v>
      </c>
      <c r="B46" s="18" t="s">
        <v>49</v>
      </c>
      <c r="C46" s="19" t="n">
        <v>1220</v>
      </c>
      <c r="D46" s="14" t="n">
        <v>292</v>
      </c>
      <c r="E46" s="19" t="n">
        <f aca="false">C46-D46</f>
        <v>928</v>
      </c>
      <c r="F46" s="16"/>
    </row>
    <row r="47" customFormat="false" ht="19" hidden="false" customHeight="true" outlineLevel="0" collapsed="false">
      <c r="A47" s="12" t="n">
        <v>44</v>
      </c>
      <c r="B47" s="18" t="s">
        <v>50</v>
      </c>
      <c r="C47" s="19" t="n">
        <v>1220</v>
      </c>
      <c r="D47" s="14" t="n">
        <v>292</v>
      </c>
      <c r="E47" s="19" t="n">
        <f aca="false">C47-D47</f>
        <v>928</v>
      </c>
      <c r="F47" s="16"/>
    </row>
    <row r="48" customFormat="false" ht="19" hidden="false" customHeight="true" outlineLevel="0" collapsed="false">
      <c r="A48" s="12" t="n">
        <v>45</v>
      </c>
      <c r="B48" s="18" t="s">
        <v>51</v>
      </c>
      <c r="C48" s="19" t="n">
        <v>1220</v>
      </c>
      <c r="D48" s="14" t="n">
        <v>292</v>
      </c>
      <c r="E48" s="19" t="n">
        <f aca="false">C48-D48</f>
        <v>928</v>
      </c>
      <c r="F48" s="16"/>
    </row>
    <row r="49" customFormat="false" ht="19" hidden="false" customHeight="true" outlineLevel="0" collapsed="false">
      <c r="A49" s="12" t="n">
        <v>46</v>
      </c>
      <c r="B49" s="18" t="s">
        <v>52</v>
      </c>
      <c r="C49" s="19" t="n">
        <v>1220</v>
      </c>
      <c r="D49" s="14" t="n">
        <v>292</v>
      </c>
      <c r="E49" s="19" t="n">
        <f aca="false">C49-D49</f>
        <v>928</v>
      </c>
      <c r="F49" s="16"/>
    </row>
    <row r="50" customFormat="false" ht="19" hidden="false" customHeight="true" outlineLevel="0" collapsed="false">
      <c r="A50" s="12" t="n">
        <v>47</v>
      </c>
      <c r="B50" s="18" t="s">
        <v>53</v>
      </c>
      <c r="C50" s="19" t="n">
        <v>1220</v>
      </c>
      <c r="D50" s="14" t="n">
        <v>292</v>
      </c>
      <c r="E50" s="19" t="n">
        <f aca="false">C50-D50</f>
        <v>928</v>
      </c>
      <c r="F50" s="16"/>
    </row>
    <row r="51" customFormat="false" ht="19" hidden="false" customHeight="true" outlineLevel="0" collapsed="false">
      <c r="A51" s="12" t="n">
        <v>48</v>
      </c>
      <c r="B51" s="18" t="s">
        <v>54</v>
      </c>
      <c r="C51" s="19" t="n">
        <v>1220</v>
      </c>
      <c r="D51" s="14" t="n">
        <v>292</v>
      </c>
      <c r="E51" s="19" t="n">
        <f aca="false">C51-D51</f>
        <v>928</v>
      </c>
      <c r="F51" s="16"/>
    </row>
    <row r="52" customFormat="false" ht="19" hidden="false" customHeight="true" outlineLevel="0" collapsed="false">
      <c r="A52" s="12" t="n">
        <v>49</v>
      </c>
      <c r="B52" s="18" t="s">
        <v>55</v>
      </c>
      <c r="C52" s="19" t="n">
        <v>1220</v>
      </c>
      <c r="D52" s="14" t="n">
        <v>292</v>
      </c>
      <c r="E52" s="19" t="n">
        <f aca="false">C52-D52</f>
        <v>928</v>
      </c>
      <c r="F52" s="16"/>
    </row>
    <row r="53" customFormat="false" ht="19" hidden="false" customHeight="true" outlineLevel="0" collapsed="false">
      <c r="A53" s="12" t="n">
        <v>50</v>
      </c>
      <c r="B53" s="18" t="s">
        <v>56</v>
      </c>
      <c r="C53" s="19" t="n">
        <v>1220</v>
      </c>
      <c r="D53" s="14" t="n">
        <v>292</v>
      </c>
      <c r="E53" s="19" t="n">
        <f aca="false">C53-D53</f>
        <v>928</v>
      </c>
      <c r="F53" s="16"/>
    </row>
    <row r="54" customFormat="false" ht="19" hidden="false" customHeight="true" outlineLevel="0" collapsed="false">
      <c r="A54" s="12" t="n">
        <v>51</v>
      </c>
      <c r="B54" s="18" t="s">
        <v>57</v>
      </c>
      <c r="C54" s="19" t="n">
        <v>1220</v>
      </c>
      <c r="D54" s="14" t="n">
        <v>292</v>
      </c>
      <c r="E54" s="19" t="n">
        <f aca="false">C54-D54</f>
        <v>928</v>
      </c>
      <c r="F54" s="16"/>
    </row>
    <row r="55" customFormat="false" ht="19" hidden="false" customHeight="true" outlineLevel="0" collapsed="false">
      <c r="A55" s="12" t="n">
        <v>52</v>
      </c>
      <c r="B55" s="18" t="s">
        <v>58</v>
      </c>
      <c r="C55" s="19" t="n">
        <v>1220</v>
      </c>
      <c r="D55" s="14" t="n">
        <v>292</v>
      </c>
      <c r="E55" s="19" t="n">
        <f aca="false">C55-D55</f>
        <v>928</v>
      </c>
      <c r="F55" s="16"/>
    </row>
    <row r="56" customFormat="false" ht="19" hidden="false" customHeight="true" outlineLevel="0" collapsed="false">
      <c r="A56" s="12" t="n">
        <v>53</v>
      </c>
      <c r="B56" s="18" t="s">
        <v>59</v>
      </c>
      <c r="C56" s="19" t="n">
        <v>1220</v>
      </c>
      <c r="D56" s="14" t="n">
        <v>292</v>
      </c>
      <c r="E56" s="19" t="n">
        <f aca="false">C56-D56</f>
        <v>928</v>
      </c>
      <c r="F56" s="16"/>
    </row>
    <row r="57" customFormat="false" ht="19" hidden="false" customHeight="true" outlineLevel="0" collapsed="false">
      <c r="A57" s="12" t="n">
        <v>54</v>
      </c>
      <c r="B57" s="18" t="s">
        <v>60</v>
      </c>
      <c r="C57" s="19" t="n">
        <v>1220</v>
      </c>
      <c r="D57" s="14" t="n">
        <v>292</v>
      </c>
      <c r="E57" s="19" t="n">
        <f aca="false">C57-D57</f>
        <v>928</v>
      </c>
      <c r="F57" s="16"/>
    </row>
    <row r="58" customFormat="false" ht="19" hidden="false" customHeight="true" outlineLevel="0" collapsed="false">
      <c r="A58" s="12" t="n">
        <v>55</v>
      </c>
      <c r="B58" s="18" t="s">
        <v>61</v>
      </c>
      <c r="C58" s="19" t="n">
        <v>1220</v>
      </c>
      <c r="D58" s="14" t="n">
        <v>292</v>
      </c>
      <c r="E58" s="19" t="n">
        <f aca="false">C58-D58</f>
        <v>928</v>
      </c>
      <c r="F58" s="16"/>
    </row>
    <row r="59" customFormat="false" ht="19" hidden="false" customHeight="true" outlineLevel="0" collapsed="false">
      <c r="A59" s="12" t="n">
        <v>56</v>
      </c>
      <c r="B59" s="18" t="s">
        <v>62</v>
      </c>
      <c r="C59" s="19" t="n">
        <v>1220</v>
      </c>
      <c r="D59" s="14" t="n">
        <v>292</v>
      </c>
      <c r="E59" s="19" t="n">
        <f aca="false">C59-D59</f>
        <v>928</v>
      </c>
      <c r="F59" s="16"/>
    </row>
    <row r="60" customFormat="false" ht="19" hidden="false" customHeight="true" outlineLevel="0" collapsed="false">
      <c r="A60" s="12" t="n">
        <v>57</v>
      </c>
      <c r="B60" s="18" t="s">
        <v>63</v>
      </c>
      <c r="C60" s="19" t="n">
        <v>1220</v>
      </c>
      <c r="D60" s="14" t="n">
        <v>292</v>
      </c>
      <c r="E60" s="19" t="n">
        <f aca="false">C60-D60</f>
        <v>928</v>
      </c>
      <c r="F60" s="16"/>
    </row>
    <row r="61" customFormat="false" ht="19" hidden="false" customHeight="true" outlineLevel="0" collapsed="false">
      <c r="A61" s="12" t="n">
        <v>58</v>
      </c>
      <c r="B61" s="18" t="s">
        <v>64</v>
      </c>
      <c r="C61" s="19" t="n">
        <v>1220</v>
      </c>
      <c r="D61" s="14" t="n">
        <v>292</v>
      </c>
      <c r="E61" s="19" t="n">
        <f aca="false">C61-D61</f>
        <v>928</v>
      </c>
      <c r="F61" s="16"/>
    </row>
    <row r="62" customFormat="false" ht="19" hidden="false" customHeight="true" outlineLevel="0" collapsed="false">
      <c r="A62" s="12" t="n">
        <v>59</v>
      </c>
      <c r="B62" s="18" t="s">
        <v>65</v>
      </c>
      <c r="C62" s="19" t="n">
        <v>1220</v>
      </c>
      <c r="D62" s="14" t="n">
        <v>292</v>
      </c>
      <c r="E62" s="19" t="n">
        <f aca="false">C62-D62</f>
        <v>928</v>
      </c>
      <c r="F62" s="16"/>
    </row>
    <row r="63" customFormat="false" ht="19" hidden="false" customHeight="true" outlineLevel="0" collapsed="false">
      <c r="A63" s="12" t="n">
        <v>60</v>
      </c>
      <c r="B63" s="18" t="s">
        <v>66</v>
      </c>
      <c r="C63" s="19" t="n">
        <v>1220</v>
      </c>
      <c r="D63" s="14" t="n">
        <v>292</v>
      </c>
      <c r="E63" s="19" t="n">
        <f aca="false">C63-D63</f>
        <v>928</v>
      </c>
      <c r="F63" s="16"/>
    </row>
    <row r="64" customFormat="false" ht="19" hidden="false" customHeight="true" outlineLevel="0" collapsed="false">
      <c r="A64" s="12" t="n">
        <v>61</v>
      </c>
      <c r="B64" s="18" t="s">
        <v>67</v>
      </c>
      <c r="C64" s="19" t="n">
        <v>1220</v>
      </c>
      <c r="D64" s="14" t="n">
        <v>292</v>
      </c>
      <c r="E64" s="19" t="n">
        <f aca="false">C64-D64</f>
        <v>928</v>
      </c>
      <c r="F64" s="16"/>
    </row>
    <row r="65" customFormat="false" ht="19" hidden="false" customHeight="true" outlineLevel="0" collapsed="false">
      <c r="A65" s="12" t="n">
        <v>62</v>
      </c>
      <c r="B65" s="18" t="s">
        <v>68</v>
      </c>
      <c r="C65" s="19" t="n">
        <v>1220</v>
      </c>
      <c r="D65" s="14" t="n">
        <v>292</v>
      </c>
      <c r="E65" s="19" t="n">
        <f aca="false">C65-D65</f>
        <v>928</v>
      </c>
      <c r="F65" s="16"/>
    </row>
    <row r="66" customFormat="false" ht="19" hidden="false" customHeight="true" outlineLevel="0" collapsed="false">
      <c r="A66" s="12" t="n">
        <v>63</v>
      </c>
      <c r="B66" s="18" t="s">
        <v>69</v>
      </c>
      <c r="C66" s="19" t="n">
        <v>1220</v>
      </c>
      <c r="D66" s="14" t="n">
        <v>292</v>
      </c>
      <c r="E66" s="19" t="n">
        <f aca="false">C66-D66</f>
        <v>928</v>
      </c>
      <c r="F66" s="16"/>
    </row>
    <row r="67" customFormat="false" ht="19" hidden="false" customHeight="true" outlineLevel="0" collapsed="false">
      <c r="A67" s="12" t="n">
        <v>64</v>
      </c>
      <c r="B67" s="18" t="s">
        <v>70</v>
      </c>
      <c r="C67" s="19" t="n">
        <v>1220</v>
      </c>
      <c r="D67" s="14" t="n">
        <v>292</v>
      </c>
      <c r="E67" s="19" t="n">
        <f aca="false">C67-D67</f>
        <v>928</v>
      </c>
      <c r="F67" s="16"/>
    </row>
    <row r="68" customFormat="false" ht="19" hidden="false" customHeight="true" outlineLevel="0" collapsed="false">
      <c r="A68" s="12" t="n">
        <v>65</v>
      </c>
      <c r="B68" s="18" t="s">
        <v>71</v>
      </c>
      <c r="C68" s="19" t="n">
        <v>1220</v>
      </c>
      <c r="D68" s="14" t="n">
        <v>292</v>
      </c>
      <c r="E68" s="19" t="n">
        <f aca="false">C68-D68</f>
        <v>928</v>
      </c>
      <c r="F68" s="16"/>
    </row>
    <row r="69" customFormat="false" ht="19" hidden="false" customHeight="true" outlineLevel="0" collapsed="false">
      <c r="A69" s="12" t="n">
        <v>66</v>
      </c>
      <c r="B69" s="18" t="s">
        <v>72</v>
      </c>
      <c r="C69" s="19" t="n">
        <v>1220</v>
      </c>
      <c r="D69" s="14" t="n">
        <v>292</v>
      </c>
      <c r="E69" s="19" t="n">
        <f aca="false">C69-D69</f>
        <v>928</v>
      </c>
      <c r="F69" s="16"/>
    </row>
    <row r="70" customFormat="false" ht="19" hidden="false" customHeight="true" outlineLevel="0" collapsed="false">
      <c r="A70" s="12" t="n">
        <v>67</v>
      </c>
      <c r="B70" s="18" t="s">
        <v>73</v>
      </c>
      <c r="C70" s="19" t="n">
        <v>1220</v>
      </c>
      <c r="D70" s="14" t="n">
        <v>292</v>
      </c>
      <c r="E70" s="19" t="n">
        <f aca="false">C70-D70</f>
        <v>928</v>
      </c>
      <c r="F70" s="16"/>
    </row>
    <row r="71" customFormat="false" ht="19" hidden="false" customHeight="true" outlineLevel="0" collapsed="false">
      <c r="A71" s="12" t="n">
        <v>68</v>
      </c>
      <c r="B71" s="18" t="s">
        <v>74</v>
      </c>
      <c r="C71" s="19" t="n">
        <v>1220</v>
      </c>
      <c r="D71" s="14" t="n">
        <v>292</v>
      </c>
      <c r="E71" s="19" t="n">
        <f aca="false">C71-D71</f>
        <v>928</v>
      </c>
      <c r="F71" s="16"/>
    </row>
    <row r="72" customFormat="false" ht="19" hidden="false" customHeight="true" outlineLevel="0" collapsed="false">
      <c r="A72" s="12" t="n">
        <v>69</v>
      </c>
      <c r="B72" s="18" t="s">
        <v>75</v>
      </c>
      <c r="C72" s="19" t="n">
        <v>1220</v>
      </c>
      <c r="D72" s="14" t="n">
        <v>292</v>
      </c>
      <c r="E72" s="19" t="n">
        <f aca="false">C72-D72</f>
        <v>928</v>
      </c>
      <c r="F72" s="16"/>
    </row>
    <row r="73" customFormat="false" ht="19" hidden="false" customHeight="true" outlineLevel="0" collapsed="false">
      <c r="A73" s="12" t="n">
        <v>70</v>
      </c>
      <c r="B73" s="18" t="s">
        <v>76</v>
      </c>
      <c r="C73" s="19" t="n">
        <v>1220</v>
      </c>
      <c r="D73" s="14" t="n">
        <v>292</v>
      </c>
      <c r="E73" s="19" t="n">
        <f aca="false">C73-D73</f>
        <v>928</v>
      </c>
      <c r="F73" s="16"/>
    </row>
    <row r="74" customFormat="false" ht="19" hidden="false" customHeight="true" outlineLevel="0" collapsed="false">
      <c r="A74" s="12" t="n">
        <v>71</v>
      </c>
      <c r="B74" s="18" t="s">
        <v>77</v>
      </c>
      <c r="C74" s="19" t="n">
        <v>1220</v>
      </c>
      <c r="D74" s="14" t="n">
        <v>292</v>
      </c>
      <c r="E74" s="19" t="n">
        <f aca="false">C74-D74</f>
        <v>928</v>
      </c>
      <c r="F74" s="16"/>
    </row>
    <row r="75" customFormat="false" ht="19" hidden="false" customHeight="true" outlineLevel="0" collapsed="false">
      <c r="A75" s="12" t="n">
        <v>72</v>
      </c>
      <c r="B75" s="18" t="s">
        <v>78</v>
      </c>
      <c r="C75" s="19" t="n">
        <v>1220</v>
      </c>
      <c r="D75" s="14" t="n">
        <v>292</v>
      </c>
      <c r="E75" s="19" t="n">
        <f aca="false">C75-D75</f>
        <v>928</v>
      </c>
      <c r="F75" s="16"/>
    </row>
    <row r="76" customFormat="false" ht="19" hidden="false" customHeight="true" outlineLevel="0" collapsed="false">
      <c r="A76" s="12" t="n">
        <v>73</v>
      </c>
      <c r="B76" s="18" t="s">
        <v>79</v>
      </c>
      <c r="C76" s="19" t="n">
        <v>1220</v>
      </c>
      <c r="D76" s="14" t="n">
        <v>292</v>
      </c>
      <c r="E76" s="19" t="n">
        <f aca="false">C76-D76</f>
        <v>928</v>
      </c>
      <c r="F76" s="16"/>
    </row>
    <row r="77" customFormat="false" ht="19" hidden="false" customHeight="true" outlineLevel="0" collapsed="false">
      <c r="A77" s="12" t="n">
        <v>74</v>
      </c>
      <c r="B77" s="18" t="s">
        <v>80</v>
      </c>
      <c r="C77" s="19" t="n">
        <v>1220</v>
      </c>
      <c r="D77" s="14" t="n">
        <v>292</v>
      </c>
      <c r="E77" s="19" t="n">
        <f aca="false">C77-D77</f>
        <v>928</v>
      </c>
      <c r="F77" s="16"/>
    </row>
    <row r="78" customFormat="false" ht="19" hidden="false" customHeight="true" outlineLevel="0" collapsed="false">
      <c r="A78" s="12" t="n">
        <v>75</v>
      </c>
      <c r="B78" s="18" t="s">
        <v>81</v>
      </c>
      <c r="C78" s="19" t="n">
        <v>1220</v>
      </c>
      <c r="D78" s="14" t="n">
        <v>292</v>
      </c>
      <c r="E78" s="19" t="n">
        <f aca="false">C78-D78</f>
        <v>928</v>
      </c>
      <c r="F78" s="16"/>
    </row>
    <row r="79" customFormat="false" ht="19" hidden="false" customHeight="true" outlineLevel="0" collapsed="false">
      <c r="A79" s="12" t="n">
        <v>76</v>
      </c>
      <c r="B79" s="18" t="s">
        <v>82</v>
      </c>
      <c r="C79" s="19" t="n">
        <v>1220</v>
      </c>
      <c r="D79" s="14" t="n">
        <v>292</v>
      </c>
      <c r="E79" s="19" t="n">
        <f aca="false">C79-D79</f>
        <v>928</v>
      </c>
      <c r="F79" s="16"/>
    </row>
    <row r="80" customFormat="false" ht="19" hidden="false" customHeight="true" outlineLevel="0" collapsed="false">
      <c r="A80" s="12" t="n">
        <v>77</v>
      </c>
      <c r="B80" s="18" t="s">
        <v>83</v>
      </c>
      <c r="C80" s="19" t="n">
        <v>1220</v>
      </c>
      <c r="D80" s="14" t="n">
        <v>292</v>
      </c>
      <c r="E80" s="19" t="n">
        <f aca="false">C80-D80</f>
        <v>928</v>
      </c>
      <c r="F80" s="16"/>
    </row>
    <row r="81" customFormat="false" ht="19" hidden="false" customHeight="true" outlineLevel="0" collapsed="false">
      <c r="A81" s="12" t="n">
        <v>78</v>
      </c>
      <c r="B81" s="18" t="s">
        <v>84</v>
      </c>
      <c r="C81" s="19" t="n">
        <v>1220</v>
      </c>
      <c r="D81" s="14" t="n">
        <v>292</v>
      </c>
      <c r="E81" s="19" t="n">
        <f aca="false">C81-D81</f>
        <v>928</v>
      </c>
      <c r="F81" s="16"/>
    </row>
    <row r="82" customFormat="false" ht="19" hidden="false" customHeight="true" outlineLevel="0" collapsed="false">
      <c r="A82" s="12" t="n">
        <v>79</v>
      </c>
      <c r="B82" s="18" t="s">
        <v>85</v>
      </c>
      <c r="C82" s="19" t="n">
        <v>1220</v>
      </c>
      <c r="D82" s="14" t="n">
        <v>292</v>
      </c>
      <c r="E82" s="19" t="n">
        <f aca="false">C82-D82</f>
        <v>928</v>
      </c>
      <c r="F82" s="16"/>
    </row>
    <row r="83" customFormat="false" ht="19" hidden="false" customHeight="true" outlineLevel="0" collapsed="false">
      <c r="A83" s="12" t="n">
        <v>80</v>
      </c>
      <c r="B83" s="18" t="s">
        <v>86</v>
      </c>
      <c r="C83" s="19" t="n">
        <v>1220</v>
      </c>
      <c r="D83" s="14" t="n">
        <v>292</v>
      </c>
      <c r="E83" s="19" t="n">
        <f aca="false">C83-D83</f>
        <v>928</v>
      </c>
      <c r="F83" s="16"/>
    </row>
    <row r="84" customFormat="false" ht="19" hidden="false" customHeight="true" outlineLevel="0" collapsed="false">
      <c r="A84" s="12" t="n">
        <v>81</v>
      </c>
      <c r="B84" s="18" t="s">
        <v>87</v>
      </c>
      <c r="C84" s="19" t="n">
        <v>1220</v>
      </c>
      <c r="D84" s="14" t="n">
        <v>292</v>
      </c>
      <c r="E84" s="19" t="n">
        <f aca="false">C84-D84</f>
        <v>928</v>
      </c>
      <c r="F84" s="16"/>
    </row>
    <row r="85" customFormat="false" ht="19" hidden="false" customHeight="true" outlineLevel="0" collapsed="false">
      <c r="A85" s="12" t="n">
        <v>82</v>
      </c>
      <c r="B85" s="18" t="s">
        <v>88</v>
      </c>
      <c r="C85" s="19" t="n">
        <v>1220</v>
      </c>
      <c r="D85" s="14" t="n">
        <v>292</v>
      </c>
      <c r="E85" s="19" t="n">
        <f aca="false">C85-D85</f>
        <v>928</v>
      </c>
      <c r="F85" s="16"/>
    </row>
    <row r="86" customFormat="false" ht="19" hidden="false" customHeight="true" outlineLevel="0" collapsed="false">
      <c r="A86" s="12" t="n">
        <v>83</v>
      </c>
      <c r="B86" s="18" t="s">
        <v>89</v>
      </c>
      <c r="C86" s="19" t="n">
        <v>1220</v>
      </c>
      <c r="D86" s="14" t="n">
        <v>292</v>
      </c>
      <c r="E86" s="19" t="n">
        <f aca="false">C86-D86</f>
        <v>928</v>
      </c>
      <c r="F86" s="16"/>
    </row>
    <row r="87" customFormat="false" ht="19" hidden="false" customHeight="true" outlineLevel="0" collapsed="false">
      <c r="A87" s="12" t="n">
        <v>84</v>
      </c>
      <c r="B87" s="18" t="s">
        <v>90</v>
      </c>
      <c r="C87" s="19" t="n">
        <v>1220</v>
      </c>
      <c r="D87" s="14" t="n">
        <v>292</v>
      </c>
      <c r="E87" s="19" t="n">
        <f aca="false">C87-D87</f>
        <v>928</v>
      </c>
      <c r="F87" s="16"/>
    </row>
    <row r="88" customFormat="false" ht="19" hidden="false" customHeight="true" outlineLevel="0" collapsed="false">
      <c r="A88" s="12" t="n">
        <v>85</v>
      </c>
      <c r="B88" s="18" t="s">
        <v>91</v>
      </c>
      <c r="C88" s="19" t="n">
        <v>1220</v>
      </c>
      <c r="D88" s="14" t="n">
        <v>292</v>
      </c>
      <c r="E88" s="19" t="n">
        <f aca="false">C88-D88</f>
        <v>928</v>
      </c>
      <c r="F88" s="16"/>
    </row>
    <row r="89" customFormat="false" ht="19" hidden="false" customHeight="true" outlineLevel="0" collapsed="false">
      <c r="A89" s="12" t="n">
        <v>86</v>
      </c>
      <c r="B89" s="18" t="s">
        <v>92</v>
      </c>
      <c r="C89" s="19" t="n">
        <v>1220</v>
      </c>
      <c r="D89" s="14" t="n">
        <v>292</v>
      </c>
      <c r="E89" s="19" t="n">
        <f aca="false">C89-D89</f>
        <v>928</v>
      </c>
      <c r="F89" s="16"/>
    </row>
    <row r="90" customFormat="false" ht="19" hidden="false" customHeight="true" outlineLevel="0" collapsed="false">
      <c r="A90" s="12" t="n">
        <v>87</v>
      </c>
      <c r="B90" s="18" t="s">
        <v>93</v>
      </c>
      <c r="C90" s="19" t="n">
        <v>1220</v>
      </c>
      <c r="D90" s="14" t="n">
        <v>292</v>
      </c>
      <c r="E90" s="19" t="n">
        <f aca="false">C90-D90</f>
        <v>928</v>
      </c>
      <c r="F90" s="16"/>
    </row>
    <row r="91" customFormat="false" ht="19" hidden="false" customHeight="true" outlineLevel="0" collapsed="false">
      <c r="A91" s="12" t="n">
        <v>88</v>
      </c>
      <c r="B91" s="18" t="s">
        <v>94</v>
      </c>
      <c r="C91" s="19" t="n">
        <v>1220</v>
      </c>
      <c r="D91" s="14" t="n">
        <v>292</v>
      </c>
      <c r="E91" s="19" t="n">
        <f aca="false">C91-D91</f>
        <v>928</v>
      </c>
      <c r="F91" s="16"/>
    </row>
    <row r="92" customFormat="false" ht="19" hidden="false" customHeight="true" outlineLevel="0" collapsed="false">
      <c r="A92" s="12" t="n">
        <v>89</v>
      </c>
      <c r="B92" s="18" t="s">
        <v>95</v>
      </c>
      <c r="C92" s="19" t="n">
        <v>1220</v>
      </c>
      <c r="D92" s="14" t="n">
        <v>292</v>
      </c>
      <c r="E92" s="19" t="n">
        <f aca="false">C92-D92</f>
        <v>928</v>
      </c>
      <c r="F92" s="16"/>
    </row>
    <row r="93" customFormat="false" ht="19" hidden="false" customHeight="true" outlineLevel="0" collapsed="false">
      <c r="A93" s="12" t="n">
        <v>90</v>
      </c>
      <c r="B93" s="18" t="s">
        <v>96</v>
      </c>
      <c r="C93" s="19" t="n">
        <v>1220</v>
      </c>
      <c r="D93" s="14" t="n">
        <v>292</v>
      </c>
      <c r="E93" s="19" t="n">
        <f aca="false">C93-D93</f>
        <v>928</v>
      </c>
      <c r="F93" s="16"/>
    </row>
    <row r="94" customFormat="false" ht="19" hidden="false" customHeight="true" outlineLevel="0" collapsed="false">
      <c r="A94" s="12" t="n">
        <v>91</v>
      </c>
      <c r="B94" s="18" t="s">
        <v>97</v>
      </c>
      <c r="C94" s="19" t="n">
        <v>1220</v>
      </c>
      <c r="D94" s="14" t="n">
        <v>292</v>
      </c>
      <c r="E94" s="19" t="n">
        <f aca="false">C94-D94</f>
        <v>928</v>
      </c>
      <c r="F94" s="16"/>
    </row>
    <row r="95" customFormat="false" ht="19" hidden="false" customHeight="true" outlineLevel="0" collapsed="false">
      <c r="A95" s="12" t="n">
        <v>92</v>
      </c>
      <c r="B95" s="18" t="s">
        <v>98</v>
      </c>
      <c r="C95" s="19" t="n">
        <v>1220</v>
      </c>
      <c r="D95" s="14" t="n">
        <v>292</v>
      </c>
      <c r="E95" s="19" t="n">
        <f aca="false">C95-D95</f>
        <v>928</v>
      </c>
      <c r="F95" s="16"/>
    </row>
    <row r="96" customFormat="false" ht="19" hidden="false" customHeight="true" outlineLevel="0" collapsed="false">
      <c r="A96" s="12" t="n">
        <v>93</v>
      </c>
      <c r="B96" s="18" t="s">
        <v>99</v>
      </c>
      <c r="C96" s="19" t="n">
        <v>1220</v>
      </c>
      <c r="D96" s="14" t="n">
        <v>292</v>
      </c>
      <c r="E96" s="19" t="n">
        <f aca="false">C96-D96</f>
        <v>928</v>
      </c>
      <c r="F96" s="16"/>
    </row>
    <row r="97" customFormat="false" ht="19" hidden="false" customHeight="true" outlineLevel="0" collapsed="false">
      <c r="A97" s="12" t="n">
        <v>94</v>
      </c>
      <c r="B97" s="18" t="s">
        <v>100</v>
      </c>
      <c r="C97" s="19" t="n">
        <v>1220</v>
      </c>
      <c r="D97" s="14" t="n">
        <v>292</v>
      </c>
      <c r="E97" s="19" t="n">
        <f aca="false">C97-D97</f>
        <v>928</v>
      </c>
      <c r="F97" s="16"/>
    </row>
    <row r="98" customFormat="false" ht="19" hidden="false" customHeight="true" outlineLevel="0" collapsed="false">
      <c r="A98" s="12" t="n">
        <v>95</v>
      </c>
      <c r="B98" s="18" t="s">
        <v>101</v>
      </c>
      <c r="C98" s="19" t="n">
        <v>1220</v>
      </c>
      <c r="D98" s="14" t="n">
        <v>292</v>
      </c>
      <c r="E98" s="19" t="n">
        <f aca="false">C98-D98</f>
        <v>928</v>
      </c>
      <c r="F98" s="16"/>
    </row>
    <row r="99" customFormat="false" ht="19" hidden="false" customHeight="true" outlineLevel="0" collapsed="false">
      <c r="A99" s="12" t="n">
        <v>96</v>
      </c>
      <c r="B99" s="18" t="s">
        <v>102</v>
      </c>
      <c r="C99" s="19" t="n">
        <v>1220</v>
      </c>
      <c r="D99" s="14" t="n">
        <v>292</v>
      </c>
      <c r="E99" s="19" t="n">
        <f aca="false">C99-D99</f>
        <v>928</v>
      </c>
      <c r="F99" s="16"/>
    </row>
    <row r="100" customFormat="false" ht="19" hidden="false" customHeight="true" outlineLevel="0" collapsed="false">
      <c r="A100" s="12" t="n">
        <v>97</v>
      </c>
      <c r="B100" s="18" t="s">
        <v>103</v>
      </c>
      <c r="C100" s="19" t="n">
        <v>1220</v>
      </c>
      <c r="D100" s="14" t="n">
        <v>292</v>
      </c>
      <c r="E100" s="19" t="n">
        <f aca="false">C100-D100</f>
        <v>928</v>
      </c>
      <c r="F100" s="16"/>
    </row>
    <row r="101" customFormat="false" ht="19" hidden="false" customHeight="true" outlineLevel="0" collapsed="false">
      <c r="A101" s="12" t="n">
        <v>98</v>
      </c>
      <c r="B101" s="18" t="s">
        <v>104</v>
      </c>
      <c r="C101" s="19" t="n">
        <v>1220</v>
      </c>
      <c r="D101" s="14" t="n">
        <v>412</v>
      </c>
      <c r="E101" s="19" t="n">
        <f aca="false">C101-D101</f>
        <v>808</v>
      </c>
      <c r="F101" s="16"/>
    </row>
    <row r="102" customFormat="false" ht="19" hidden="false" customHeight="true" outlineLevel="0" collapsed="false">
      <c r="A102" s="12" t="n">
        <v>99</v>
      </c>
      <c r="B102" s="18" t="s">
        <v>105</v>
      </c>
      <c r="C102" s="19" t="n">
        <v>1220</v>
      </c>
      <c r="D102" s="14" t="n">
        <v>292</v>
      </c>
      <c r="E102" s="19" t="n">
        <f aca="false">C102-D102</f>
        <v>928</v>
      </c>
      <c r="F102" s="16"/>
    </row>
    <row r="103" customFormat="false" ht="19" hidden="false" customHeight="true" outlineLevel="0" collapsed="false">
      <c r="A103" s="12" t="n">
        <v>100</v>
      </c>
      <c r="B103" s="18" t="s">
        <v>106</v>
      </c>
      <c r="C103" s="19" t="n">
        <v>1220</v>
      </c>
      <c r="D103" s="14" t="n">
        <v>292</v>
      </c>
      <c r="E103" s="19" t="n">
        <f aca="false">C103-D103</f>
        <v>928</v>
      </c>
      <c r="F103" s="16"/>
    </row>
    <row r="104" customFormat="false" ht="19" hidden="false" customHeight="true" outlineLevel="0" collapsed="false">
      <c r="A104" s="12" t="n">
        <v>101</v>
      </c>
      <c r="B104" s="18" t="s">
        <v>107</v>
      </c>
      <c r="C104" s="19" t="n">
        <v>1220</v>
      </c>
      <c r="D104" s="14" t="n">
        <v>292</v>
      </c>
      <c r="E104" s="19" t="n">
        <f aca="false">C104-D104</f>
        <v>928</v>
      </c>
      <c r="F104" s="16"/>
    </row>
    <row r="105" customFormat="false" ht="19" hidden="false" customHeight="true" outlineLevel="0" collapsed="false">
      <c r="A105" s="12" t="n">
        <v>102</v>
      </c>
      <c r="B105" s="18" t="s">
        <v>108</v>
      </c>
      <c r="C105" s="19" t="n">
        <v>1220</v>
      </c>
      <c r="D105" s="14" t="n">
        <v>292</v>
      </c>
      <c r="E105" s="19" t="n">
        <f aca="false">C105-D105</f>
        <v>928</v>
      </c>
      <c r="F105" s="16"/>
    </row>
    <row r="106" customFormat="false" ht="19" hidden="false" customHeight="true" outlineLevel="0" collapsed="false">
      <c r="A106" s="12" t="n">
        <v>103</v>
      </c>
      <c r="B106" s="18" t="s">
        <v>109</v>
      </c>
      <c r="C106" s="19" t="n">
        <v>1220</v>
      </c>
      <c r="D106" s="14" t="n">
        <v>292</v>
      </c>
      <c r="E106" s="19" t="n">
        <f aca="false">C106-D106</f>
        <v>928</v>
      </c>
      <c r="F106" s="16"/>
    </row>
    <row r="107" customFormat="false" ht="19" hidden="false" customHeight="true" outlineLevel="0" collapsed="false">
      <c r="A107" s="12" t="n">
        <v>104</v>
      </c>
      <c r="B107" s="18" t="s">
        <v>110</v>
      </c>
      <c r="C107" s="19" t="n">
        <v>1220</v>
      </c>
      <c r="D107" s="14" t="n">
        <v>292</v>
      </c>
      <c r="E107" s="19" t="n">
        <f aca="false">C107-D107</f>
        <v>928</v>
      </c>
      <c r="F107" s="16"/>
    </row>
    <row r="108" customFormat="false" ht="19" hidden="false" customHeight="true" outlineLevel="0" collapsed="false">
      <c r="A108" s="12" t="n">
        <v>105</v>
      </c>
      <c r="B108" s="18" t="s">
        <v>111</v>
      </c>
      <c r="C108" s="19" t="n">
        <v>1220</v>
      </c>
      <c r="D108" s="14" t="n">
        <v>292</v>
      </c>
      <c r="E108" s="19" t="n">
        <f aca="false">C108-D108</f>
        <v>928</v>
      </c>
      <c r="F108" s="16"/>
    </row>
    <row r="109" customFormat="false" ht="19" hidden="false" customHeight="true" outlineLevel="0" collapsed="false">
      <c r="A109" s="12" t="n">
        <v>106</v>
      </c>
      <c r="B109" s="18" t="s">
        <v>112</v>
      </c>
      <c r="C109" s="19" t="n">
        <v>1220</v>
      </c>
      <c r="D109" s="14" t="n">
        <v>292</v>
      </c>
      <c r="E109" s="19" t="n">
        <f aca="false">C109-D109</f>
        <v>928</v>
      </c>
      <c r="F109" s="16"/>
    </row>
    <row r="110" customFormat="false" ht="19" hidden="false" customHeight="true" outlineLevel="0" collapsed="false">
      <c r="A110" s="12" t="n">
        <v>107</v>
      </c>
      <c r="B110" s="18" t="s">
        <v>113</v>
      </c>
      <c r="C110" s="19" t="n">
        <v>1220</v>
      </c>
      <c r="D110" s="14" t="n">
        <v>292</v>
      </c>
      <c r="E110" s="19" t="n">
        <f aca="false">C110-D110</f>
        <v>928</v>
      </c>
      <c r="F110" s="16"/>
    </row>
    <row r="111" customFormat="false" ht="19" hidden="false" customHeight="true" outlineLevel="0" collapsed="false">
      <c r="A111" s="12" t="n">
        <v>108</v>
      </c>
      <c r="B111" s="18" t="s">
        <v>114</v>
      </c>
      <c r="C111" s="19" t="n">
        <v>1220</v>
      </c>
      <c r="D111" s="14" t="n">
        <v>292</v>
      </c>
      <c r="E111" s="19" t="n">
        <f aca="false">C111-D111</f>
        <v>928</v>
      </c>
      <c r="F111" s="16"/>
    </row>
    <row r="112" customFormat="false" ht="19" hidden="false" customHeight="true" outlineLevel="0" collapsed="false">
      <c r="A112" s="12" t="n">
        <v>109</v>
      </c>
      <c r="B112" s="18" t="s">
        <v>115</v>
      </c>
      <c r="C112" s="19" t="n">
        <v>1220</v>
      </c>
      <c r="D112" s="14" t="n">
        <v>292</v>
      </c>
      <c r="E112" s="19" t="n">
        <f aca="false">C112-D112</f>
        <v>928</v>
      </c>
      <c r="F112" s="16"/>
    </row>
    <row r="113" customFormat="false" ht="19" hidden="false" customHeight="true" outlineLevel="0" collapsed="false">
      <c r="A113" s="12" t="n">
        <v>110</v>
      </c>
      <c r="B113" s="18" t="s">
        <v>116</v>
      </c>
      <c r="C113" s="19" t="n">
        <v>1220</v>
      </c>
      <c r="D113" s="14" t="n">
        <v>292</v>
      </c>
      <c r="E113" s="19" t="n">
        <f aca="false">C113-D113</f>
        <v>928</v>
      </c>
      <c r="F113" s="16"/>
    </row>
    <row r="114" customFormat="false" ht="19" hidden="false" customHeight="true" outlineLevel="0" collapsed="false">
      <c r="A114" s="12" t="n">
        <v>111</v>
      </c>
      <c r="B114" s="18" t="s">
        <v>117</v>
      </c>
      <c r="C114" s="19" t="n">
        <v>1220</v>
      </c>
      <c r="D114" s="14" t="n">
        <v>292</v>
      </c>
      <c r="E114" s="19" t="n">
        <f aca="false">C114-D114</f>
        <v>928</v>
      </c>
      <c r="F114" s="16"/>
    </row>
    <row r="115" customFormat="false" ht="19" hidden="false" customHeight="true" outlineLevel="0" collapsed="false">
      <c r="A115" s="12" t="n">
        <v>112</v>
      </c>
      <c r="B115" s="18" t="s">
        <v>118</v>
      </c>
      <c r="C115" s="19" t="n">
        <v>1220</v>
      </c>
      <c r="D115" s="14" t="n">
        <v>292</v>
      </c>
      <c r="E115" s="19" t="n">
        <f aca="false">C115-D115</f>
        <v>928</v>
      </c>
      <c r="F115" s="16"/>
    </row>
    <row r="116" customFormat="false" ht="19" hidden="false" customHeight="true" outlineLevel="0" collapsed="false">
      <c r="A116" s="12" t="n">
        <v>113</v>
      </c>
      <c r="B116" s="18" t="s">
        <v>119</v>
      </c>
      <c r="C116" s="19" t="n">
        <v>1220</v>
      </c>
      <c r="D116" s="14" t="n">
        <v>292</v>
      </c>
      <c r="E116" s="19" t="n">
        <f aca="false">C116-D116</f>
        <v>928</v>
      </c>
      <c r="F116" s="16"/>
    </row>
    <row r="117" customFormat="false" ht="19" hidden="false" customHeight="true" outlineLevel="0" collapsed="false">
      <c r="A117" s="12" t="n">
        <v>114</v>
      </c>
      <c r="B117" s="18" t="s">
        <v>120</v>
      </c>
      <c r="C117" s="19" t="n">
        <v>1220</v>
      </c>
      <c r="D117" s="14" t="n">
        <v>292</v>
      </c>
      <c r="E117" s="19" t="n">
        <f aca="false">C117-D117</f>
        <v>928</v>
      </c>
      <c r="F117" s="16"/>
    </row>
    <row r="118" customFormat="false" ht="19" hidden="false" customHeight="true" outlineLevel="0" collapsed="false">
      <c r="A118" s="12" t="n">
        <v>115</v>
      </c>
      <c r="B118" s="18" t="s">
        <v>121</v>
      </c>
      <c r="C118" s="19" t="n">
        <v>1220</v>
      </c>
      <c r="D118" s="14" t="n">
        <v>292</v>
      </c>
      <c r="E118" s="19" t="n">
        <f aca="false">C118-D118</f>
        <v>928</v>
      </c>
      <c r="F118" s="16"/>
    </row>
    <row r="119" customFormat="false" ht="19" hidden="false" customHeight="true" outlineLevel="0" collapsed="false">
      <c r="A119" s="12" t="n">
        <v>116</v>
      </c>
      <c r="B119" s="18" t="s">
        <v>122</v>
      </c>
      <c r="C119" s="19" t="n">
        <v>1220</v>
      </c>
      <c r="D119" s="14" t="n">
        <v>292</v>
      </c>
      <c r="E119" s="19" t="n">
        <f aca="false">C119-D119</f>
        <v>928</v>
      </c>
      <c r="F119" s="16"/>
    </row>
    <row r="120" customFormat="false" ht="19" hidden="false" customHeight="true" outlineLevel="0" collapsed="false">
      <c r="A120" s="12" t="n">
        <v>117</v>
      </c>
      <c r="B120" s="18" t="s">
        <v>123</v>
      </c>
      <c r="C120" s="19" t="n">
        <v>1220</v>
      </c>
      <c r="D120" s="14" t="n">
        <v>292</v>
      </c>
      <c r="E120" s="19" t="n">
        <f aca="false">C120-D120</f>
        <v>928</v>
      </c>
      <c r="F120" s="16"/>
    </row>
    <row r="121" customFormat="false" ht="19" hidden="false" customHeight="true" outlineLevel="0" collapsed="false">
      <c r="A121" s="12" t="n">
        <v>118</v>
      </c>
      <c r="B121" s="18" t="s">
        <v>124</v>
      </c>
      <c r="C121" s="19" t="n">
        <v>1220</v>
      </c>
      <c r="D121" s="14" t="n">
        <v>292</v>
      </c>
      <c r="E121" s="19" t="n">
        <f aca="false">C121-D121</f>
        <v>928</v>
      </c>
      <c r="F121" s="16"/>
    </row>
    <row r="122" customFormat="false" ht="19" hidden="false" customHeight="true" outlineLevel="0" collapsed="false">
      <c r="A122" s="12" t="n">
        <v>119</v>
      </c>
      <c r="B122" s="18" t="s">
        <v>125</v>
      </c>
      <c r="C122" s="19" t="n">
        <v>1220</v>
      </c>
      <c r="D122" s="14" t="n">
        <v>292</v>
      </c>
      <c r="E122" s="19" t="n">
        <f aca="false">C122-D122</f>
        <v>928</v>
      </c>
      <c r="F122" s="16"/>
    </row>
    <row r="123" customFormat="false" ht="19" hidden="false" customHeight="true" outlineLevel="0" collapsed="false">
      <c r="A123" s="12" t="n">
        <v>120</v>
      </c>
      <c r="B123" s="18" t="s">
        <v>126</v>
      </c>
      <c r="C123" s="19" t="n">
        <v>1220</v>
      </c>
      <c r="D123" s="14" t="n">
        <v>292</v>
      </c>
      <c r="E123" s="19" t="n">
        <f aca="false">C123-D123</f>
        <v>928</v>
      </c>
      <c r="F123" s="16"/>
    </row>
    <row r="124" customFormat="false" ht="19" hidden="false" customHeight="true" outlineLevel="0" collapsed="false">
      <c r="A124" s="12" t="n">
        <v>121</v>
      </c>
      <c r="B124" s="18" t="s">
        <v>127</v>
      </c>
      <c r="C124" s="19" t="n">
        <v>1220</v>
      </c>
      <c r="D124" s="14" t="n">
        <v>292</v>
      </c>
      <c r="E124" s="19" t="n">
        <f aca="false">C124-D124</f>
        <v>928</v>
      </c>
      <c r="F124" s="16"/>
    </row>
    <row r="125" customFormat="false" ht="19" hidden="false" customHeight="true" outlineLevel="0" collapsed="false">
      <c r="A125" s="12" t="n">
        <v>122</v>
      </c>
      <c r="B125" s="18" t="s">
        <v>128</v>
      </c>
      <c r="C125" s="19" t="n">
        <v>1220</v>
      </c>
      <c r="D125" s="14" t="n">
        <v>292</v>
      </c>
      <c r="E125" s="19" t="n">
        <f aca="false">C125-D125</f>
        <v>928</v>
      </c>
      <c r="F125" s="16"/>
    </row>
    <row r="126" customFormat="false" ht="19" hidden="false" customHeight="true" outlineLevel="0" collapsed="false">
      <c r="A126" s="12" t="n">
        <v>123</v>
      </c>
      <c r="B126" s="18" t="s">
        <v>129</v>
      </c>
      <c r="C126" s="19" t="n">
        <v>1220</v>
      </c>
      <c r="D126" s="14" t="n">
        <v>292</v>
      </c>
      <c r="E126" s="19" t="n">
        <f aca="false">C126-D126</f>
        <v>928</v>
      </c>
      <c r="F126" s="16"/>
    </row>
    <row r="127" customFormat="false" ht="19" hidden="false" customHeight="true" outlineLevel="0" collapsed="false">
      <c r="A127" s="12" t="n">
        <v>124</v>
      </c>
      <c r="B127" s="18" t="s">
        <v>130</v>
      </c>
      <c r="C127" s="19" t="n">
        <v>1220</v>
      </c>
      <c r="D127" s="14" t="n">
        <v>292</v>
      </c>
      <c r="E127" s="19" t="n">
        <f aca="false">C127-D127</f>
        <v>928</v>
      </c>
      <c r="F127" s="16"/>
    </row>
    <row r="128" customFormat="false" ht="19" hidden="false" customHeight="true" outlineLevel="0" collapsed="false">
      <c r="A128" s="12" t="n">
        <v>125</v>
      </c>
      <c r="B128" s="18" t="s">
        <v>131</v>
      </c>
      <c r="C128" s="19" t="n">
        <v>1220</v>
      </c>
      <c r="D128" s="14" t="n">
        <v>412</v>
      </c>
      <c r="E128" s="19" t="n">
        <f aca="false">C128-D128</f>
        <v>808</v>
      </c>
      <c r="F128" s="16"/>
    </row>
    <row r="129" customFormat="false" ht="19" hidden="false" customHeight="true" outlineLevel="0" collapsed="false">
      <c r="A129" s="12" t="n">
        <v>126</v>
      </c>
      <c r="B129" s="18" t="s">
        <v>132</v>
      </c>
      <c r="C129" s="19" t="n">
        <v>1220</v>
      </c>
      <c r="D129" s="14" t="n">
        <v>292</v>
      </c>
      <c r="E129" s="19" t="n">
        <f aca="false">C129-D129</f>
        <v>928</v>
      </c>
      <c r="F129" s="16"/>
    </row>
    <row r="130" customFormat="false" ht="19" hidden="false" customHeight="true" outlineLevel="0" collapsed="false">
      <c r="A130" s="12" t="n">
        <v>127</v>
      </c>
      <c r="B130" s="18" t="s">
        <v>133</v>
      </c>
      <c r="C130" s="19" t="n">
        <v>1220</v>
      </c>
      <c r="D130" s="14" t="n">
        <v>292</v>
      </c>
      <c r="E130" s="19" t="n">
        <f aca="false">C130-D130</f>
        <v>928</v>
      </c>
      <c r="F130" s="16"/>
    </row>
    <row r="131" customFormat="false" ht="19" hidden="false" customHeight="true" outlineLevel="0" collapsed="false">
      <c r="A131" s="12" t="n">
        <v>128</v>
      </c>
      <c r="B131" s="18" t="s">
        <v>134</v>
      </c>
      <c r="C131" s="19" t="n">
        <v>1220</v>
      </c>
      <c r="D131" s="14" t="n">
        <v>292</v>
      </c>
      <c r="E131" s="19" t="n">
        <f aca="false">C131-D131</f>
        <v>928</v>
      </c>
      <c r="F131" s="16"/>
    </row>
    <row r="132" customFormat="false" ht="19" hidden="false" customHeight="true" outlineLevel="0" collapsed="false">
      <c r="A132" s="12" t="n">
        <v>129</v>
      </c>
      <c r="B132" s="18" t="s">
        <v>135</v>
      </c>
      <c r="C132" s="19" t="n">
        <v>1220</v>
      </c>
      <c r="D132" s="14" t="n">
        <v>292</v>
      </c>
      <c r="E132" s="19" t="n">
        <f aca="false">C132-D132</f>
        <v>928</v>
      </c>
      <c r="F132" s="16"/>
    </row>
    <row r="133" customFormat="false" ht="19" hidden="false" customHeight="true" outlineLevel="0" collapsed="false">
      <c r="A133" s="12" t="n">
        <v>130</v>
      </c>
      <c r="B133" s="18" t="s">
        <v>136</v>
      </c>
      <c r="C133" s="19" t="n">
        <v>1220</v>
      </c>
      <c r="D133" s="14" t="n">
        <v>292</v>
      </c>
      <c r="E133" s="19" t="n">
        <f aca="false">C133-D133</f>
        <v>928</v>
      </c>
      <c r="F133" s="16"/>
    </row>
    <row r="134" customFormat="false" ht="19" hidden="false" customHeight="true" outlineLevel="0" collapsed="false">
      <c r="A134" s="12" t="n">
        <v>131</v>
      </c>
      <c r="B134" s="18" t="s">
        <v>137</v>
      </c>
      <c r="C134" s="19" t="n">
        <v>1220</v>
      </c>
      <c r="D134" s="14" t="n">
        <v>292</v>
      </c>
      <c r="E134" s="19" t="n">
        <f aca="false">C134-D134</f>
        <v>928</v>
      </c>
      <c r="F134" s="16"/>
    </row>
    <row r="135" customFormat="false" ht="19" hidden="false" customHeight="true" outlineLevel="0" collapsed="false">
      <c r="A135" s="12" t="n">
        <v>132</v>
      </c>
      <c r="B135" s="18" t="s">
        <v>138</v>
      </c>
      <c r="C135" s="19" t="n">
        <v>1220</v>
      </c>
      <c r="D135" s="14" t="n">
        <v>292</v>
      </c>
      <c r="E135" s="19" t="n">
        <f aca="false">C135-D135</f>
        <v>928</v>
      </c>
      <c r="F135" s="16"/>
    </row>
    <row r="136" customFormat="false" ht="19" hidden="false" customHeight="true" outlineLevel="0" collapsed="false">
      <c r="A136" s="12" t="n">
        <v>133</v>
      </c>
      <c r="B136" s="18" t="s">
        <v>139</v>
      </c>
      <c r="C136" s="19" t="n">
        <v>1220</v>
      </c>
      <c r="D136" s="14" t="n">
        <v>292</v>
      </c>
      <c r="E136" s="19" t="n">
        <f aca="false">C136-D136</f>
        <v>928</v>
      </c>
      <c r="F136" s="16"/>
    </row>
    <row r="137" customFormat="false" ht="19" hidden="false" customHeight="true" outlineLevel="0" collapsed="false">
      <c r="A137" s="12" t="n">
        <v>134</v>
      </c>
      <c r="B137" s="18" t="s">
        <v>140</v>
      </c>
      <c r="C137" s="19" t="n">
        <v>1220</v>
      </c>
      <c r="D137" s="14" t="n">
        <v>412</v>
      </c>
      <c r="E137" s="19" t="n">
        <f aca="false">C137-D137</f>
        <v>808</v>
      </c>
      <c r="F137" s="16"/>
    </row>
    <row r="138" customFormat="false" ht="19" hidden="false" customHeight="true" outlineLevel="0" collapsed="false">
      <c r="A138" s="12" t="n">
        <v>135</v>
      </c>
      <c r="B138" s="18" t="s">
        <v>141</v>
      </c>
      <c r="C138" s="19" t="n">
        <v>1220</v>
      </c>
      <c r="D138" s="14" t="n">
        <v>292</v>
      </c>
      <c r="E138" s="19" t="n">
        <f aca="false">C138-D138</f>
        <v>928</v>
      </c>
      <c r="F138" s="16"/>
    </row>
    <row r="139" customFormat="false" ht="19" hidden="false" customHeight="true" outlineLevel="0" collapsed="false">
      <c r="A139" s="12" t="n">
        <v>136</v>
      </c>
      <c r="B139" s="18" t="s">
        <v>142</v>
      </c>
      <c r="C139" s="19" t="n">
        <v>1220</v>
      </c>
      <c r="D139" s="14" t="n">
        <v>292</v>
      </c>
      <c r="E139" s="19" t="n">
        <f aca="false">C139-D139</f>
        <v>928</v>
      </c>
      <c r="F139" s="16"/>
    </row>
    <row r="140" customFormat="false" ht="19" hidden="false" customHeight="true" outlineLevel="0" collapsed="false">
      <c r="A140" s="12" t="n">
        <v>137</v>
      </c>
      <c r="B140" s="18" t="s">
        <v>143</v>
      </c>
      <c r="C140" s="19" t="n">
        <v>1220</v>
      </c>
      <c r="D140" s="14" t="n">
        <v>292</v>
      </c>
      <c r="E140" s="19" t="n">
        <f aca="false">C140-D140</f>
        <v>928</v>
      </c>
      <c r="F140" s="16"/>
    </row>
    <row r="141" customFormat="false" ht="19" hidden="false" customHeight="true" outlineLevel="0" collapsed="false">
      <c r="A141" s="12" t="n">
        <v>138</v>
      </c>
      <c r="B141" s="18" t="s">
        <v>144</v>
      </c>
      <c r="C141" s="19" t="n">
        <v>1220</v>
      </c>
      <c r="D141" s="14" t="n">
        <v>292</v>
      </c>
      <c r="E141" s="19" t="n">
        <f aca="false">C141-D141</f>
        <v>928</v>
      </c>
      <c r="F141" s="16"/>
    </row>
    <row r="142" customFormat="false" ht="19" hidden="false" customHeight="true" outlineLevel="0" collapsed="false">
      <c r="A142" s="12" t="n">
        <v>139</v>
      </c>
      <c r="B142" s="18" t="s">
        <v>145</v>
      </c>
      <c r="C142" s="19" t="n">
        <v>1220</v>
      </c>
      <c r="D142" s="14" t="n">
        <v>292</v>
      </c>
      <c r="E142" s="19" t="n">
        <f aca="false">C142-D142</f>
        <v>928</v>
      </c>
      <c r="F142" s="16"/>
    </row>
    <row r="143" customFormat="false" ht="19" hidden="false" customHeight="true" outlineLevel="0" collapsed="false">
      <c r="A143" s="12" t="n">
        <v>140</v>
      </c>
      <c r="B143" s="18" t="s">
        <v>146</v>
      </c>
      <c r="C143" s="19" t="n">
        <v>1220</v>
      </c>
      <c r="D143" s="14" t="n">
        <v>292</v>
      </c>
      <c r="E143" s="19" t="n">
        <f aca="false">C143-D143</f>
        <v>928</v>
      </c>
      <c r="F143" s="16"/>
    </row>
    <row r="144" customFormat="false" ht="19" hidden="false" customHeight="true" outlineLevel="0" collapsed="false">
      <c r="A144" s="12" t="n">
        <v>141</v>
      </c>
      <c r="B144" s="18" t="s">
        <v>147</v>
      </c>
      <c r="C144" s="19" t="n">
        <v>1220</v>
      </c>
      <c r="D144" s="14" t="n">
        <v>292</v>
      </c>
      <c r="E144" s="19" t="n">
        <f aca="false">C144-D144</f>
        <v>928</v>
      </c>
      <c r="F144" s="16"/>
    </row>
    <row r="145" customFormat="false" ht="19" hidden="false" customHeight="true" outlineLevel="0" collapsed="false">
      <c r="A145" s="12" t="n">
        <v>142</v>
      </c>
      <c r="B145" s="18" t="s">
        <v>148</v>
      </c>
      <c r="C145" s="19" t="n">
        <v>1220</v>
      </c>
      <c r="D145" s="14" t="n">
        <v>292</v>
      </c>
      <c r="E145" s="19" t="n">
        <f aca="false">C145-D145</f>
        <v>928</v>
      </c>
      <c r="F145" s="16"/>
    </row>
    <row r="146" customFormat="false" ht="19" hidden="false" customHeight="true" outlineLevel="0" collapsed="false">
      <c r="A146" s="12" t="n">
        <v>143</v>
      </c>
      <c r="B146" s="18" t="s">
        <v>149</v>
      </c>
      <c r="C146" s="19" t="n">
        <v>1220</v>
      </c>
      <c r="D146" s="14" t="n">
        <v>292</v>
      </c>
      <c r="E146" s="19" t="n">
        <f aca="false">C146-D146</f>
        <v>928</v>
      </c>
      <c r="F146" s="16"/>
    </row>
    <row r="147" customFormat="false" ht="19" hidden="false" customHeight="true" outlineLevel="0" collapsed="false">
      <c r="A147" s="12" t="n">
        <v>144</v>
      </c>
      <c r="B147" s="18" t="s">
        <v>150</v>
      </c>
      <c r="C147" s="19" t="n">
        <v>1220</v>
      </c>
      <c r="D147" s="14" t="n">
        <v>292</v>
      </c>
      <c r="E147" s="19" t="n">
        <f aca="false">C147-D147</f>
        <v>928</v>
      </c>
      <c r="F147" s="16"/>
    </row>
    <row r="148" customFormat="false" ht="19" hidden="false" customHeight="true" outlineLevel="0" collapsed="false">
      <c r="A148" s="12" t="n">
        <v>145</v>
      </c>
      <c r="B148" s="18" t="s">
        <v>151</v>
      </c>
      <c r="C148" s="19" t="n">
        <v>1220</v>
      </c>
      <c r="D148" s="14" t="n">
        <v>292</v>
      </c>
      <c r="E148" s="19" t="n">
        <f aca="false">C148-D148</f>
        <v>928</v>
      </c>
      <c r="F148" s="16"/>
    </row>
    <row r="149" customFormat="false" ht="19" hidden="false" customHeight="true" outlineLevel="0" collapsed="false">
      <c r="A149" s="12" t="n">
        <v>146</v>
      </c>
      <c r="B149" s="18" t="s">
        <v>152</v>
      </c>
      <c r="C149" s="19" t="n">
        <v>1220</v>
      </c>
      <c r="D149" s="14" t="n">
        <v>292</v>
      </c>
      <c r="E149" s="19" t="n">
        <f aca="false">C149-D149</f>
        <v>928</v>
      </c>
      <c r="F149" s="16"/>
    </row>
    <row r="150" customFormat="false" ht="19" hidden="false" customHeight="true" outlineLevel="0" collapsed="false">
      <c r="A150" s="12" t="n">
        <v>147</v>
      </c>
      <c r="B150" s="18" t="s">
        <v>153</v>
      </c>
      <c r="C150" s="19" t="n">
        <v>1220</v>
      </c>
      <c r="D150" s="14" t="n">
        <v>292</v>
      </c>
      <c r="E150" s="19" t="n">
        <f aca="false">C150-D150</f>
        <v>928</v>
      </c>
      <c r="F150" s="16"/>
    </row>
    <row r="151" customFormat="false" ht="19" hidden="false" customHeight="true" outlineLevel="0" collapsed="false">
      <c r="A151" s="12" t="n">
        <v>148</v>
      </c>
      <c r="B151" s="18" t="s">
        <v>154</v>
      </c>
      <c r="C151" s="19" t="n">
        <v>1220</v>
      </c>
      <c r="D151" s="14" t="n">
        <v>292</v>
      </c>
      <c r="E151" s="19" t="n">
        <f aca="false">C151-D151</f>
        <v>928</v>
      </c>
      <c r="F151" s="16"/>
    </row>
    <row r="152" customFormat="false" ht="19" hidden="false" customHeight="true" outlineLevel="0" collapsed="false">
      <c r="A152" s="12" t="n">
        <v>149</v>
      </c>
      <c r="B152" s="18" t="s">
        <v>155</v>
      </c>
      <c r="C152" s="19" t="n">
        <v>1220</v>
      </c>
      <c r="D152" s="14" t="n">
        <v>292</v>
      </c>
      <c r="E152" s="19" t="n">
        <f aca="false">C152-D152</f>
        <v>928</v>
      </c>
      <c r="F152" s="16"/>
    </row>
    <row r="153" customFormat="false" ht="19" hidden="false" customHeight="true" outlineLevel="0" collapsed="false">
      <c r="A153" s="12" t="n">
        <v>150</v>
      </c>
      <c r="B153" s="18" t="s">
        <v>156</v>
      </c>
      <c r="C153" s="19" t="n">
        <v>1220</v>
      </c>
      <c r="D153" s="14" t="n">
        <v>292</v>
      </c>
      <c r="E153" s="19" t="n">
        <f aca="false">C153-D153</f>
        <v>928</v>
      </c>
      <c r="F153" s="16"/>
    </row>
    <row r="154" customFormat="false" ht="19" hidden="false" customHeight="true" outlineLevel="0" collapsed="false">
      <c r="A154" s="12" t="n">
        <v>151</v>
      </c>
      <c r="B154" s="18" t="s">
        <v>157</v>
      </c>
      <c r="C154" s="19" t="n">
        <v>1220</v>
      </c>
      <c r="D154" s="14" t="n">
        <v>292</v>
      </c>
      <c r="E154" s="19" t="n">
        <f aca="false">C154-D154</f>
        <v>928</v>
      </c>
      <c r="F154" s="16"/>
    </row>
    <row r="155" customFormat="false" ht="19" hidden="false" customHeight="true" outlineLevel="0" collapsed="false">
      <c r="A155" s="12" t="n">
        <v>152</v>
      </c>
      <c r="B155" s="18" t="s">
        <v>158</v>
      </c>
      <c r="C155" s="19" t="n">
        <v>1220</v>
      </c>
      <c r="D155" s="14" t="n">
        <v>292</v>
      </c>
      <c r="E155" s="19" t="n">
        <f aca="false">C155-D155</f>
        <v>928</v>
      </c>
      <c r="F155" s="16"/>
    </row>
    <row r="156" customFormat="false" ht="19" hidden="false" customHeight="true" outlineLevel="0" collapsed="false">
      <c r="A156" s="12" t="n">
        <v>153</v>
      </c>
      <c r="B156" s="18" t="s">
        <v>159</v>
      </c>
      <c r="C156" s="19" t="n">
        <v>1220</v>
      </c>
      <c r="D156" s="14" t="n">
        <v>292</v>
      </c>
      <c r="E156" s="19" t="n">
        <f aca="false">C156-D156</f>
        <v>928</v>
      </c>
      <c r="F156" s="16"/>
    </row>
    <row r="157" customFormat="false" ht="19" hidden="false" customHeight="true" outlineLevel="0" collapsed="false">
      <c r="A157" s="12" t="n">
        <v>154</v>
      </c>
      <c r="B157" s="18" t="s">
        <v>160</v>
      </c>
      <c r="C157" s="19" t="n">
        <v>1220</v>
      </c>
      <c r="D157" s="14" t="n">
        <v>292</v>
      </c>
      <c r="E157" s="19" t="n">
        <f aca="false">C157-D157</f>
        <v>928</v>
      </c>
      <c r="F157" s="16"/>
    </row>
    <row r="158" customFormat="false" ht="19" hidden="false" customHeight="true" outlineLevel="0" collapsed="false">
      <c r="A158" s="12" t="n">
        <v>155</v>
      </c>
      <c r="B158" s="18" t="s">
        <v>161</v>
      </c>
      <c r="C158" s="19" t="n">
        <v>1220</v>
      </c>
      <c r="D158" s="14" t="n">
        <v>292</v>
      </c>
      <c r="E158" s="19" t="n">
        <f aca="false">C158-D158</f>
        <v>928</v>
      </c>
      <c r="F158" s="16"/>
    </row>
    <row r="159" customFormat="false" ht="19" hidden="false" customHeight="true" outlineLevel="0" collapsed="false">
      <c r="A159" s="12" t="n">
        <v>156</v>
      </c>
      <c r="B159" s="18" t="s">
        <v>162</v>
      </c>
      <c r="C159" s="19" t="n">
        <v>1220</v>
      </c>
      <c r="D159" s="14" t="n">
        <v>292</v>
      </c>
      <c r="E159" s="19" t="n">
        <f aca="false">C159-D159</f>
        <v>928</v>
      </c>
      <c r="F159" s="16"/>
    </row>
    <row r="160" customFormat="false" ht="19" hidden="false" customHeight="true" outlineLevel="0" collapsed="false">
      <c r="A160" s="12" t="n">
        <v>157</v>
      </c>
      <c r="B160" s="18" t="s">
        <v>163</v>
      </c>
      <c r="C160" s="19" t="n">
        <v>1220</v>
      </c>
      <c r="D160" s="14" t="n">
        <v>292</v>
      </c>
      <c r="E160" s="19" t="n">
        <f aca="false">C160-D160</f>
        <v>928</v>
      </c>
      <c r="F160" s="16"/>
    </row>
    <row r="161" customFormat="false" ht="19" hidden="false" customHeight="true" outlineLevel="0" collapsed="false">
      <c r="A161" s="12" t="n">
        <v>158</v>
      </c>
      <c r="B161" s="18" t="s">
        <v>164</v>
      </c>
      <c r="C161" s="19" t="n">
        <v>1220</v>
      </c>
      <c r="D161" s="14" t="n">
        <v>292</v>
      </c>
      <c r="E161" s="19" t="n">
        <f aca="false">C161-D161</f>
        <v>928</v>
      </c>
      <c r="F161" s="16"/>
    </row>
    <row r="162" customFormat="false" ht="19" hidden="false" customHeight="true" outlineLevel="0" collapsed="false">
      <c r="A162" s="12" t="n">
        <v>159</v>
      </c>
      <c r="B162" s="18" t="s">
        <v>165</v>
      </c>
      <c r="C162" s="19" t="n">
        <v>1220</v>
      </c>
      <c r="D162" s="14" t="n">
        <v>292</v>
      </c>
      <c r="E162" s="19" t="n">
        <f aca="false">C162-D162</f>
        <v>928</v>
      </c>
      <c r="F162" s="16"/>
    </row>
    <row r="163" customFormat="false" ht="19" hidden="false" customHeight="true" outlineLevel="0" collapsed="false">
      <c r="A163" s="12" t="n">
        <v>160</v>
      </c>
      <c r="B163" s="18" t="s">
        <v>166</v>
      </c>
      <c r="C163" s="19" t="n">
        <v>1220</v>
      </c>
      <c r="D163" s="14" t="n">
        <v>292</v>
      </c>
      <c r="E163" s="19" t="n">
        <f aca="false">C163-D163</f>
        <v>928</v>
      </c>
      <c r="F163" s="16"/>
    </row>
    <row r="164" customFormat="false" ht="19" hidden="false" customHeight="true" outlineLevel="0" collapsed="false">
      <c r="A164" s="12" t="n">
        <v>161</v>
      </c>
      <c r="B164" s="18" t="s">
        <v>167</v>
      </c>
      <c r="C164" s="19" t="n">
        <v>1220</v>
      </c>
      <c r="D164" s="14" t="n">
        <v>292</v>
      </c>
      <c r="E164" s="19" t="n">
        <f aca="false">C164-D164</f>
        <v>928</v>
      </c>
      <c r="F164" s="16"/>
    </row>
    <row r="165" customFormat="false" ht="19" hidden="false" customHeight="true" outlineLevel="0" collapsed="false">
      <c r="A165" s="12" t="n">
        <v>162</v>
      </c>
      <c r="B165" s="18" t="s">
        <v>168</v>
      </c>
      <c r="C165" s="19" t="n">
        <v>1220</v>
      </c>
      <c r="D165" s="14" t="n">
        <v>292</v>
      </c>
      <c r="E165" s="19" t="n">
        <f aca="false">C165-D165</f>
        <v>928</v>
      </c>
      <c r="F165" s="16"/>
    </row>
    <row r="166" customFormat="false" ht="19" hidden="false" customHeight="true" outlineLevel="0" collapsed="false">
      <c r="A166" s="12" t="n">
        <v>163</v>
      </c>
      <c r="B166" s="18" t="s">
        <v>169</v>
      </c>
      <c r="C166" s="19" t="n">
        <v>1220</v>
      </c>
      <c r="D166" s="14" t="n">
        <v>412</v>
      </c>
      <c r="E166" s="19" t="n">
        <f aca="false">C166-D166</f>
        <v>808</v>
      </c>
      <c r="F166" s="16"/>
    </row>
    <row r="167" customFormat="false" ht="19" hidden="false" customHeight="true" outlineLevel="0" collapsed="false">
      <c r="A167" s="12" t="n">
        <v>164</v>
      </c>
      <c r="B167" s="18" t="s">
        <v>170</v>
      </c>
      <c r="C167" s="19" t="n">
        <v>1220</v>
      </c>
      <c r="D167" s="14" t="n">
        <v>292</v>
      </c>
      <c r="E167" s="19" t="n">
        <f aca="false">C167-D167</f>
        <v>928</v>
      </c>
      <c r="F167" s="16"/>
    </row>
    <row r="168" customFormat="false" ht="19" hidden="false" customHeight="true" outlineLevel="0" collapsed="false">
      <c r="A168" s="12" t="n">
        <v>165</v>
      </c>
      <c r="B168" s="18" t="s">
        <v>171</v>
      </c>
      <c r="C168" s="19" t="n">
        <v>1220</v>
      </c>
      <c r="D168" s="14" t="n">
        <v>292</v>
      </c>
      <c r="E168" s="19" t="n">
        <f aca="false">C168-D168</f>
        <v>928</v>
      </c>
      <c r="F168" s="16"/>
    </row>
    <row r="169" customFormat="false" ht="19" hidden="false" customHeight="true" outlineLevel="0" collapsed="false">
      <c r="A169" s="12" t="n">
        <v>166</v>
      </c>
      <c r="B169" s="18" t="s">
        <v>172</v>
      </c>
      <c r="C169" s="19" t="n">
        <v>1220</v>
      </c>
      <c r="D169" s="14" t="n">
        <v>292</v>
      </c>
      <c r="E169" s="19" t="n">
        <f aca="false">C169-D169</f>
        <v>928</v>
      </c>
      <c r="F169" s="16"/>
    </row>
    <row r="170" customFormat="false" ht="19" hidden="false" customHeight="true" outlineLevel="0" collapsed="false">
      <c r="A170" s="12" t="n">
        <v>167</v>
      </c>
      <c r="B170" s="18" t="s">
        <v>173</v>
      </c>
      <c r="C170" s="19" t="n">
        <v>1220</v>
      </c>
      <c r="D170" s="14" t="n">
        <v>292</v>
      </c>
      <c r="E170" s="19" t="n">
        <f aca="false">C170-D170</f>
        <v>928</v>
      </c>
      <c r="F170" s="16"/>
    </row>
    <row r="171" customFormat="false" ht="19" hidden="false" customHeight="true" outlineLevel="0" collapsed="false">
      <c r="A171" s="12" t="n">
        <v>168</v>
      </c>
      <c r="B171" s="18" t="s">
        <v>174</v>
      </c>
      <c r="C171" s="19" t="n">
        <v>1220</v>
      </c>
      <c r="D171" s="14" t="n">
        <v>292</v>
      </c>
      <c r="E171" s="19" t="n">
        <f aca="false">C171-D171</f>
        <v>928</v>
      </c>
      <c r="F171" s="16"/>
    </row>
    <row r="172" customFormat="false" ht="19" hidden="false" customHeight="true" outlineLevel="0" collapsed="false">
      <c r="A172" s="12" t="n">
        <v>169</v>
      </c>
      <c r="B172" s="18" t="s">
        <v>175</v>
      </c>
      <c r="C172" s="19" t="n">
        <v>1220</v>
      </c>
      <c r="D172" s="14" t="n">
        <v>412</v>
      </c>
      <c r="E172" s="19" t="n">
        <f aca="false">C172-D172</f>
        <v>808</v>
      </c>
      <c r="F172" s="16"/>
    </row>
    <row r="173" customFormat="false" ht="19" hidden="false" customHeight="true" outlineLevel="0" collapsed="false">
      <c r="A173" s="12" t="n">
        <v>170</v>
      </c>
      <c r="B173" s="18" t="s">
        <v>176</v>
      </c>
      <c r="C173" s="19" t="n">
        <v>1220</v>
      </c>
      <c r="D173" s="14" t="n">
        <v>292</v>
      </c>
      <c r="E173" s="19" t="n">
        <f aca="false">C173-D173</f>
        <v>928</v>
      </c>
      <c r="F173" s="16"/>
    </row>
    <row r="174" customFormat="false" ht="19" hidden="false" customHeight="true" outlineLevel="0" collapsed="false">
      <c r="A174" s="12" t="n">
        <v>171</v>
      </c>
      <c r="B174" s="18" t="s">
        <v>177</v>
      </c>
      <c r="C174" s="19" t="n">
        <v>1220</v>
      </c>
      <c r="D174" s="14" t="n">
        <v>292</v>
      </c>
      <c r="E174" s="19" t="n">
        <f aca="false">C174-D174</f>
        <v>928</v>
      </c>
      <c r="F174" s="16"/>
    </row>
    <row r="175" customFormat="false" ht="19" hidden="false" customHeight="true" outlineLevel="0" collapsed="false">
      <c r="A175" s="12" t="n">
        <v>172</v>
      </c>
      <c r="B175" s="18" t="s">
        <v>178</v>
      </c>
      <c r="C175" s="19" t="n">
        <v>1220</v>
      </c>
      <c r="D175" s="14" t="n">
        <v>292</v>
      </c>
      <c r="E175" s="19" t="n">
        <f aca="false">C175-D175</f>
        <v>928</v>
      </c>
      <c r="F175" s="16"/>
    </row>
    <row r="176" customFormat="false" ht="19" hidden="false" customHeight="true" outlineLevel="0" collapsed="false">
      <c r="A176" s="12" t="n">
        <v>173</v>
      </c>
      <c r="B176" s="18" t="s">
        <v>179</v>
      </c>
      <c r="C176" s="19" t="n">
        <v>1220</v>
      </c>
      <c r="D176" s="14" t="n">
        <v>292</v>
      </c>
      <c r="E176" s="19" t="n">
        <f aca="false">C176-D176</f>
        <v>928</v>
      </c>
      <c r="F176" s="16"/>
    </row>
    <row r="177" customFormat="false" ht="19" hidden="false" customHeight="true" outlineLevel="0" collapsed="false">
      <c r="A177" s="12" t="n">
        <v>174</v>
      </c>
      <c r="B177" s="18" t="s">
        <v>180</v>
      </c>
      <c r="C177" s="19" t="n">
        <v>1220</v>
      </c>
      <c r="D177" s="14" t="n">
        <v>292</v>
      </c>
      <c r="E177" s="19" t="n">
        <f aca="false">C177-D177</f>
        <v>928</v>
      </c>
      <c r="F177" s="16"/>
    </row>
    <row r="178" customFormat="false" ht="19" hidden="false" customHeight="true" outlineLevel="0" collapsed="false">
      <c r="A178" s="12" t="n">
        <v>175</v>
      </c>
      <c r="B178" s="18" t="s">
        <v>181</v>
      </c>
      <c r="C178" s="19" t="n">
        <v>1220</v>
      </c>
      <c r="D178" s="14" t="n">
        <v>292</v>
      </c>
      <c r="E178" s="19" t="n">
        <f aca="false">C178-D178</f>
        <v>928</v>
      </c>
      <c r="F178" s="16"/>
    </row>
    <row r="179" customFormat="false" ht="19" hidden="false" customHeight="true" outlineLevel="0" collapsed="false">
      <c r="A179" s="12" t="n">
        <v>176</v>
      </c>
      <c r="B179" s="18" t="s">
        <v>182</v>
      </c>
      <c r="C179" s="19" t="n">
        <v>1220</v>
      </c>
      <c r="D179" s="14" t="n">
        <v>292</v>
      </c>
      <c r="E179" s="19" t="n">
        <f aca="false">C179-D179</f>
        <v>928</v>
      </c>
      <c r="F179" s="16"/>
    </row>
    <row r="180" customFormat="false" ht="19" hidden="false" customHeight="true" outlineLevel="0" collapsed="false">
      <c r="A180" s="12" t="n">
        <v>177</v>
      </c>
      <c r="B180" s="18" t="s">
        <v>183</v>
      </c>
      <c r="C180" s="19" t="n">
        <v>1220</v>
      </c>
      <c r="D180" s="14" t="n">
        <v>292</v>
      </c>
      <c r="E180" s="19" t="n">
        <f aca="false">C180-D180</f>
        <v>928</v>
      </c>
      <c r="F180" s="16"/>
    </row>
    <row r="181" customFormat="false" ht="19" hidden="false" customHeight="true" outlineLevel="0" collapsed="false">
      <c r="A181" s="12" t="n">
        <v>178</v>
      </c>
      <c r="B181" s="18" t="s">
        <v>184</v>
      </c>
      <c r="C181" s="19" t="n">
        <v>1220</v>
      </c>
      <c r="D181" s="14" t="n">
        <v>292</v>
      </c>
      <c r="E181" s="19" t="n">
        <f aca="false">C181-D181</f>
        <v>928</v>
      </c>
      <c r="F181" s="16"/>
    </row>
    <row r="182" customFormat="false" ht="19" hidden="false" customHeight="true" outlineLevel="0" collapsed="false">
      <c r="A182" s="12" t="n">
        <v>179</v>
      </c>
      <c r="B182" s="18" t="s">
        <v>185</v>
      </c>
      <c r="C182" s="19" t="n">
        <v>1220</v>
      </c>
      <c r="D182" s="14" t="n">
        <v>292</v>
      </c>
      <c r="E182" s="19" t="n">
        <f aca="false">C182-D182</f>
        <v>928</v>
      </c>
      <c r="F182" s="16"/>
    </row>
    <row r="183" customFormat="false" ht="19" hidden="false" customHeight="true" outlineLevel="0" collapsed="false">
      <c r="A183" s="12" t="n">
        <v>180</v>
      </c>
      <c r="B183" s="18" t="s">
        <v>186</v>
      </c>
      <c r="C183" s="19" t="n">
        <v>1220</v>
      </c>
      <c r="D183" s="14" t="n">
        <v>292</v>
      </c>
      <c r="E183" s="19" t="n">
        <f aca="false">C183-D183</f>
        <v>928</v>
      </c>
      <c r="F183" s="16"/>
    </row>
    <row r="184" customFormat="false" ht="19" hidden="false" customHeight="true" outlineLevel="0" collapsed="false">
      <c r="A184" s="12" t="n">
        <v>181</v>
      </c>
      <c r="B184" s="18" t="s">
        <v>187</v>
      </c>
      <c r="C184" s="19" t="n">
        <v>1220</v>
      </c>
      <c r="D184" s="14" t="n">
        <v>412</v>
      </c>
      <c r="E184" s="19" t="n">
        <f aca="false">C184-D184</f>
        <v>808</v>
      </c>
      <c r="F184" s="16"/>
    </row>
    <row r="185" customFormat="false" ht="19" hidden="false" customHeight="true" outlineLevel="0" collapsed="false">
      <c r="A185" s="12" t="n">
        <v>182</v>
      </c>
      <c r="B185" s="18" t="s">
        <v>188</v>
      </c>
      <c r="C185" s="19" t="n">
        <v>1220</v>
      </c>
      <c r="D185" s="14" t="n">
        <v>292</v>
      </c>
      <c r="E185" s="19" t="n">
        <f aca="false">C185-D185</f>
        <v>928</v>
      </c>
      <c r="F185" s="16"/>
    </row>
    <row r="186" customFormat="false" ht="19" hidden="false" customHeight="true" outlineLevel="0" collapsed="false">
      <c r="A186" s="12" t="n">
        <v>183</v>
      </c>
      <c r="B186" s="18" t="s">
        <v>189</v>
      </c>
      <c r="C186" s="19" t="n">
        <v>1220</v>
      </c>
      <c r="D186" s="14" t="n">
        <v>292</v>
      </c>
      <c r="E186" s="19" t="n">
        <f aca="false">C186-D186</f>
        <v>928</v>
      </c>
      <c r="F186" s="16"/>
    </row>
    <row r="187" customFormat="false" ht="19" hidden="false" customHeight="true" outlineLevel="0" collapsed="false">
      <c r="A187" s="12" t="n">
        <v>184</v>
      </c>
      <c r="B187" s="18" t="s">
        <v>190</v>
      </c>
      <c r="C187" s="19" t="n">
        <v>1220</v>
      </c>
      <c r="D187" s="14" t="n">
        <v>292</v>
      </c>
      <c r="E187" s="19" t="n">
        <f aca="false">C187-D187</f>
        <v>928</v>
      </c>
      <c r="F187" s="16"/>
    </row>
    <row r="188" customFormat="false" ht="19" hidden="false" customHeight="true" outlineLevel="0" collapsed="false">
      <c r="A188" s="12" t="n">
        <v>185</v>
      </c>
      <c r="B188" s="18" t="s">
        <v>191</v>
      </c>
      <c r="C188" s="19" t="n">
        <v>1220</v>
      </c>
      <c r="D188" s="14" t="n">
        <v>292</v>
      </c>
      <c r="E188" s="19" t="n">
        <f aca="false">C188-D188</f>
        <v>928</v>
      </c>
      <c r="F188" s="16"/>
    </row>
    <row r="189" customFormat="false" ht="19" hidden="false" customHeight="true" outlineLevel="0" collapsed="false">
      <c r="A189" s="12" t="n">
        <v>186</v>
      </c>
      <c r="B189" s="18" t="s">
        <v>192</v>
      </c>
      <c r="C189" s="19" t="n">
        <v>1220</v>
      </c>
      <c r="D189" s="14" t="n">
        <v>292</v>
      </c>
      <c r="E189" s="19" t="n">
        <f aca="false">C189-D189</f>
        <v>928</v>
      </c>
      <c r="F189" s="16"/>
    </row>
    <row r="190" customFormat="false" ht="19" hidden="false" customHeight="true" outlineLevel="0" collapsed="false">
      <c r="A190" s="12" t="n">
        <v>187</v>
      </c>
      <c r="B190" s="18" t="s">
        <v>193</v>
      </c>
      <c r="C190" s="19" t="n">
        <v>1220</v>
      </c>
      <c r="D190" s="14" t="n">
        <v>292</v>
      </c>
      <c r="E190" s="19" t="n">
        <f aca="false">C190-D190</f>
        <v>928</v>
      </c>
      <c r="F190" s="16"/>
    </row>
    <row r="191" customFormat="false" ht="19" hidden="false" customHeight="true" outlineLevel="0" collapsed="false">
      <c r="A191" s="12" t="n">
        <v>188</v>
      </c>
      <c r="B191" s="18" t="s">
        <v>194</v>
      </c>
      <c r="C191" s="19" t="n">
        <v>1220</v>
      </c>
      <c r="D191" s="14" t="n">
        <v>292</v>
      </c>
      <c r="E191" s="19" t="n">
        <f aca="false">C191-D191</f>
        <v>928</v>
      </c>
      <c r="F191" s="16"/>
    </row>
    <row r="192" customFormat="false" ht="19" hidden="false" customHeight="true" outlineLevel="0" collapsed="false">
      <c r="A192" s="12" t="n">
        <v>189</v>
      </c>
      <c r="B192" s="18" t="s">
        <v>195</v>
      </c>
      <c r="C192" s="19" t="n">
        <v>1220</v>
      </c>
      <c r="D192" s="14" t="n">
        <v>292</v>
      </c>
      <c r="E192" s="19" t="n">
        <f aca="false">C192-D192</f>
        <v>928</v>
      </c>
      <c r="F192" s="16"/>
    </row>
    <row r="193" customFormat="false" ht="19" hidden="false" customHeight="true" outlineLevel="0" collapsed="false">
      <c r="A193" s="12" t="n">
        <v>190</v>
      </c>
      <c r="B193" s="18" t="s">
        <v>196</v>
      </c>
      <c r="C193" s="19" t="n">
        <v>1220</v>
      </c>
      <c r="D193" s="14" t="n">
        <v>292</v>
      </c>
      <c r="E193" s="19" t="n">
        <f aca="false">C193-D193</f>
        <v>928</v>
      </c>
      <c r="F193" s="16"/>
    </row>
    <row r="194" customFormat="false" ht="19" hidden="false" customHeight="true" outlineLevel="0" collapsed="false">
      <c r="A194" s="12" t="n">
        <v>191</v>
      </c>
      <c r="B194" s="18" t="s">
        <v>197</v>
      </c>
      <c r="C194" s="19" t="n">
        <v>1220</v>
      </c>
      <c r="D194" s="14" t="n">
        <v>292</v>
      </c>
      <c r="E194" s="19" t="n">
        <f aca="false">C194-D194</f>
        <v>928</v>
      </c>
      <c r="F194" s="16"/>
    </row>
    <row r="195" customFormat="false" ht="19" hidden="false" customHeight="true" outlineLevel="0" collapsed="false">
      <c r="A195" s="12" t="n">
        <v>192</v>
      </c>
      <c r="B195" s="18" t="s">
        <v>198</v>
      </c>
      <c r="C195" s="19" t="n">
        <v>1220</v>
      </c>
      <c r="D195" s="14" t="n">
        <v>292</v>
      </c>
      <c r="E195" s="19" t="n">
        <f aca="false">C195-D195</f>
        <v>928</v>
      </c>
      <c r="F195" s="16"/>
    </row>
    <row r="196" customFormat="false" ht="19" hidden="false" customHeight="true" outlineLevel="0" collapsed="false">
      <c r="A196" s="12" t="n">
        <v>193</v>
      </c>
      <c r="B196" s="18" t="s">
        <v>199</v>
      </c>
      <c r="C196" s="19" t="n">
        <v>1220</v>
      </c>
      <c r="D196" s="14" t="n">
        <v>292</v>
      </c>
      <c r="E196" s="19" t="n">
        <f aca="false">C196-D196</f>
        <v>928</v>
      </c>
      <c r="F196" s="16"/>
    </row>
    <row r="197" customFormat="false" ht="19" hidden="false" customHeight="true" outlineLevel="0" collapsed="false">
      <c r="A197" s="12" t="n">
        <v>194</v>
      </c>
      <c r="B197" s="18" t="s">
        <v>200</v>
      </c>
      <c r="C197" s="19" t="n">
        <v>1220</v>
      </c>
      <c r="D197" s="14" t="n">
        <v>292</v>
      </c>
      <c r="E197" s="19" t="n">
        <f aca="false">C197-D197</f>
        <v>928</v>
      </c>
      <c r="F197" s="16"/>
    </row>
    <row r="198" customFormat="false" ht="19" hidden="false" customHeight="true" outlineLevel="0" collapsed="false">
      <c r="A198" s="12" t="n">
        <v>195</v>
      </c>
      <c r="B198" s="18" t="s">
        <v>201</v>
      </c>
      <c r="C198" s="19" t="n">
        <v>1220</v>
      </c>
      <c r="D198" s="14" t="n">
        <v>292</v>
      </c>
      <c r="E198" s="19" t="n">
        <f aca="false">C198-D198</f>
        <v>928</v>
      </c>
      <c r="F198" s="16"/>
    </row>
    <row r="199" customFormat="false" ht="19" hidden="false" customHeight="true" outlineLevel="0" collapsed="false">
      <c r="A199" s="12" t="n">
        <v>196</v>
      </c>
      <c r="B199" s="18" t="s">
        <v>202</v>
      </c>
      <c r="C199" s="19" t="n">
        <v>1220</v>
      </c>
      <c r="D199" s="14" t="n">
        <v>292</v>
      </c>
      <c r="E199" s="19" t="n">
        <f aca="false">C199-D199</f>
        <v>928</v>
      </c>
      <c r="F199" s="16"/>
    </row>
    <row r="200" customFormat="false" ht="19" hidden="false" customHeight="true" outlineLevel="0" collapsed="false">
      <c r="A200" s="12" t="n">
        <v>197</v>
      </c>
      <c r="B200" s="18" t="s">
        <v>203</v>
      </c>
      <c r="C200" s="19" t="n">
        <v>1220</v>
      </c>
      <c r="D200" s="14" t="n">
        <v>292</v>
      </c>
      <c r="E200" s="19" t="n">
        <f aca="false">C200-D200</f>
        <v>928</v>
      </c>
      <c r="F200" s="16"/>
    </row>
    <row r="201" customFormat="false" ht="19" hidden="false" customHeight="true" outlineLevel="0" collapsed="false">
      <c r="A201" s="12" t="n">
        <v>198</v>
      </c>
      <c r="B201" s="18" t="s">
        <v>204</v>
      </c>
      <c r="C201" s="19" t="n">
        <v>1220</v>
      </c>
      <c r="D201" s="14" t="n">
        <v>292</v>
      </c>
      <c r="E201" s="19" t="n">
        <f aca="false">C201-D201</f>
        <v>928</v>
      </c>
      <c r="F201" s="16"/>
    </row>
    <row r="202" customFormat="false" ht="19" hidden="false" customHeight="true" outlineLevel="0" collapsed="false">
      <c r="A202" s="12" t="n">
        <v>199</v>
      </c>
      <c r="B202" s="18" t="s">
        <v>205</v>
      </c>
      <c r="C202" s="19" t="n">
        <v>1220</v>
      </c>
      <c r="D202" s="14" t="n">
        <v>292</v>
      </c>
      <c r="E202" s="19" t="n">
        <f aca="false">C202-D202</f>
        <v>928</v>
      </c>
      <c r="F202" s="16"/>
    </row>
    <row r="203" customFormat="false" ht="19" hidden="false" customHeight="true" outlineLevel="0" collapsed="false">
      <c r="A203" s="12" t="n">
        <v>200</v>
      </c>
      <c r="B203" s="18" t="s">
        <v>206</v>
      </c>
      <c r="C203" s="19" t="n">
        <v>1220</v>
      </c>
      <c r="D203" s="14" t="n">
        <v>292</v>
      </c>
      <c r="E203" s="19" t="n">
        <f aca="false">C203-D203</f>
        <v>928</v>
      </c>
      <c r="F203" s="16"/>
    </row>
    <row r="204" customFormat="false" ht="19" hidden="false" customHeight="true" outlineLevel="0" collapsed="false">
      <c r="A204" s="12" t="n">
        <v>201</v>
      </c>
      <c r="B204" s="18" t="s">
        <v>207</v>
      </c>
      <c r="C204" s="19" t="n">
        <v>1220</v>
      </c>
      <c r="D204" s="14" t="n">
        <v>292</v>
      </c>
      <c r="E204" s="19" t="n">
        <f aca="false">C204-D204</f>
        <v>928</v>
      </c>
      <c r="F204" s="16"/>
    </row>
    <row r="205" customFormat="false" ht="19" hidden="false" customHeight="true" outlineLevel="0" collapsed="false">
      <c r="A205" s="12" t="n">
        <v>202</v>
      </c>
      <c r="B205" s="18" t="s">
        <v>208</v>
      </c>
      <c r="C205" s="19" t="n">
        <v>1220</v>
      </c>
      <c r="D205" s="14" t="n">
        <v>292</v>
      </c>
      <c r="E205" s="19" t="n">
        <f aca="false">C205-D205</f>
        <v>928</v>
      </c>
      <c r="F205" s="16"/>
    </row>
    <row r="206" customFormat="false" ht="19" hidden="false" customHeight="true" outlineLevel="0" collapsed="false">
      <c r="A206" s="12" t="n">
        <v>203</v>
      </c>
      <c r="B206" s="18" t="s">
        <v>209</v>
      </c>
      <c r="C206" s="19" t="n">
        <v>1220</v>
      </c>
      <c r="D206" s="14" t="n">
        <v>292</v>
      </c>
      <c r="E206" s="19" t="n">
        <f aca="false">C206-D206</f>
        <v>928</v>
      </c>
      <c r="F206" s="16"/>
    </row>
    <row r="207" customFormat="false" ht="19" hidden="false" customHeight="true" outlineLevel="0" collapsed="false">
      <c r="A207" s="12" t="n">
        <v>204</v>
      </c>
      <c r="B207" s="18" t="s">
        <v>210</v>
      </c>
      <c r="C207" s="19" t="n">
        <v>1220</v>
      </c>
      <c r="D207" s="14" t="n">
        <v>292</v>
      </c>
      <c r="E207" s="19" t="n">
        <f aca="false">C207-D207</f>
        <v>928</v>
      </c>
      <c r="F207" s="16"/>
    </row>
    <row r="208" customFormat="false" ht="19" hidden="false" customHeight="true" outlineLevel="0" collapsed="false">
      <c r="A208" s="12" t="n">
        <v>205</v>
      </c>
      <c r="B208" s="18" t="s">
        <v>211</v>
      </c>
      <c r="C208" s="19" t="n">
        <v>1220</v>
      </c>
      <c r="D208" s="14" t="n">
        <v>292</v>
      </c>
      <c r="E208" s="19" t="n">
        <f aca="false">C208-D208</f>
        <v>928</v>
      </c>
      <c r="F208" s="16"/>
    </row>
    <row r="209" customFormat="false" ht="19" hidden="false" customHeight="true" outlineLevel="0" collapsed="false">
      <c r="A209" s="12" t="n">
        <v>206</v>
      </c>
      <c r="B209" s="18" t="s">
        <v>212</v>
      </c>
      <c r="C209" s="19" t="n">
        <v>1220</v>
      </c>
      <c r="D209" s="14" t="n">
        <v>292</v>
      </c>
      <c r="E209" s="19" t="n">
        <f aca="false">C209-D209</f>
        <v>928</v>
      </c>
      <c r="F209" s="16"/>
    </row>
    <row r="210" customFormat="false" ht="19" hidden="false" customHeight="true" outlineLevel="0" collapsed="false">
      <c r="A210" s="12" t="n">
        <v>207</v>
      </c>
      <c r="B210" s="18" t="s">
        <v>213</v>
      </c>
      <c r="C210" s="19" t="n">
        <v>1220</v>
      </c>
      <c r="D210" s="14" t="n">
        <v>292</v>
      </c>
      <c r="E210" s="19" t="n">
        <f aca="false">C210-D210</f>
        <v>928</v>
      </c>
      <c r="F210" s="16"/>
    </row>
    <row r="211" customFormat="false" ht="19" hidden="false" customHeight="true" outlineLevel="0" collapsed="false">
      <c r="A211" s="12" t="n">
        <v>208</v>
      </c>
      <c r="B211" s="18" t="s">
        <v>214</v>
      </c>
      <c r="C211" s="19" t="n">
        <v>1220</v>
      </c>
      <c r="D211" s="14" t="n">
        <v>292</v>
      </c>
      <c r="E211" s="19" t="n">
        <f aca="false">C211-D211</f>
        <v>928</v>
      </c>
      <c r="F211" s="16"/>
    </row>
    <row r="212" customFormat="false" ht="19" hidden="false" customHeight="true" outlineLevel="0" collapsed="false">
      <c r="A212" s="12" t="n">
        <v>209</v>
      </c>
      <c r="B212" s="18" t="s">
        <v>215</v>
      </c>
      <c r="C212" s="19" t="n">
        <v>1220</v>
      </c>
      <c r="D212" s="14" t="n">
        <v>292</v>
      </c>
      <c r="E212" s="19" t="n">
        <f aca="false">C212-D212</f>
        <v>928</v>
      </c>
      <c r="F212" s="16"/>
    </row>
    <row r="213" customFormat="false" ht="19" hidden="false" customHeight="true" outlineLevel="0" collapsed="false">
      <c r="A213" s="12" t="n">
        <v>210</v>
      </c>
      <c r="B213" s="18" t="s">
        <v>216</v>
      </c>
      <c r="C213" s="19" t="n">
        <v>1220</v>
      </c>
      <c r="D213" s="14" t="n">
        <v>292</v>
      </c>
      <c r="E213" s="19" t="n">
        <f aca="false">C213-D213</f>
        <v>928</v>
      </c>
      <c r="F213" s="16"/>
    </row>
    <row r="214" customFormat="false" ht="19" hidden="false" customHeight="true" outlineLevel="0" collapsed="false">
      <c r="A214" s="12" t="n">
        <v>211</v>
      </c>
      <c r="B214" s="18" t="s">
        <v>217</v>
      </c>
      <c r="C214" s="19" t="n">
        <v>1220</v>
      </c>
      <c r="D214" s="14" t="n">
        <v>292</v>
      </c>
      <c r="E214" s="19" t="n">
        <f aca="false">C214-D214</f>
        <v>928</v>
      </c>
      <c r="F214" s="16"/>
    </row>
    <row r="215" customFormat="false" ht="19" hidden="false" customHeight="true" outlineLevel="0" collapsed="false">
      <c r="A215" s="12" t="n">
        <v>212</v>
      </c>
      <c r="B215" s="18" t="s">
        <v>218</v>
      </c>
      <c r="C215" s="19" t="n">
        <v>1220</v>
      </c>
      <c r="D215" s="14" t="n">
        <v>292</v>
      </c>
      <c r="E215" s="19" t="n">
        <f aca="false">C215-D215</f>
        <v>928</v>
      </c>
      <c r="F215" s="16"/>
    </row>
    <row r="216" customFormat="false" ht="19" hidden="false" customHeight="true" outlineLevel="0" collapsed="false">
      <c r="A216" s="12" t="n">
        <v>213</v>
      </c>
      <c r="B216" s="18" t="s">
        <v>219</v>
      </c>
      <c r="C216" s="19" t="n">
        <v>1220</v>
      </c>
      <c r="D216" s="14" t="n">
        <v>292</v>
      </c>
      <c r="E216" s="19" t="n">
        <f aca="false">C216-D216</f>
        <v>928</v>
      </c>
      <c r="F216" s="16"/>
    </row>
    <row r="217" customFormat="false" ht="19" hidden="false" customHeight="true" outlineLevel="0" collapsed="false">
      <c r="A217" s="12" t="n">
        <v>214</v>
      </c>
      <c r="B217" s="18" t="s">
        <v>220</v>
      </c>
      <c r="C217" s="19" t="n">
        <v>1220</v>
      </c>
      <c r="D217" s="14" t="n">
        <v>292</v>
      </c>
      <c r="E217" s="19" t="n">
        <f aca="false">C217-D217</f>
        <v>928</v>
      </c>
      <c r="F217" s="16"/>
    </row>
    <row r="218" customFormat="false" ht="19" hidden="false" customHeight="true" outlineLevel="0" collapsed="false">
      <c r="A218" s="12" t="n">
        <v>215</v>
      </c>
      <c r="B218" s="18" t="s">
        <v>221</v>
      </c>
      <c r="C218" s="19" t="n">
        <v>1220</v>
      </c>
      <c r="D218" s="14" t="n">
        <v>292</v>
      </c>
      <c r="E218" s="19" t="n">
        <f aca="false">C218-D218</f>
        <v>928</v>
      </c>
      <c r="F218" s="16"/>
    </row>
    <row r="219" customFormat="false" ht="19" hidden="false" customHeight="true" outlineLevel="0" collapsed="false">
      <c r="A219" s="12" t="n">
        <v>216</v>
      </c>
      <c r="B219" s="18" t="s">
        <v>222</v>
      </c>
      <c r="C219" s="19" t="n">
        <v>1220</v>
      </c>
      <c r="D219" s="14" t="n">
        <v>292</v>
      </c>
      <c r="E219" s="19" t="n">
        <f aca="false">C219-D219</f>
        <v>928</v>
      </c>
      <c r="F219" s="16"/>
    </row>
    <row r="220" customFormat="false" ht="19" hidden="false" customHeight="true" outlineLevel="0" collapsed="false">
      <c r="A220" s="12" t="n">
        <v>217</v>
      </c>
      <c r="B220" s="18" t="s">
        <v>223</v>
      </c>
      <c r="C220" s="19" t="n">
        <v>1220</v>
      </c>
      <c r="D220" s="14" t="n">
        <v>292</v>
      </c>
      <c r="E220" s="19" t="n">
        <f aca="false">C220-D220</f>
        <v>928</v>
      </c>
      <c r="F220" s="16"/>
    </row>
    <row r="221" customFormat="false" ht="19" hidden="false" customHeight="true" outlineLevel="0" collapsed="false">
      <c r="A221" s="12" t="n">
        <v>218</v>
      </c>
      <c r="B221" s="18" t="s">
        <v>224</v>
      </c>
      <c r="C221" s="19" t="n">
        <v>1220</v>
      </c>
      <c r="D221" s="14" t="n">
        <v>292</v>
      </c>
      <c r="E221" s="19" t="n">
        <f aca="false">C221-D221</f>
        <v>928</v>
      </c>
      <c r="F221" s="16"/>
    </row>
    <row r="222" customFormat="false" ht="19" hidden="false" customHeight="true" outlineLevel="0" collapsed="false">
      <c r="A222" s="12" t="n">
        <v>219</v>
      </c>
      <c r="B222" s="18" t="s">
        <v>225</v>
      </c>
      <c r="C222" s="19" t="n">
        <v>1220</v>
      </c>
      <c r="D222" s="14" t="n">
        <v>292</v>
      </c>
      <c r="E222" s="19" t="n">
        <f aca="false">C222-D222</f>
        <v>928</v>
      </c>
      <c r="F222" s="16"/>
    </row>
    <row r="223" customFormat="false" ht="19" hidden="false" customHeight="true" outlineLevel="0" collapsed="false">
      <c r="A223" s="12" t="n">
        <v>220</v>
      </c>
      <c r="B223" s="18" t="s">
        <v>226</v>
      </c>
      <c r="C223" s="19" t="n">
        <v>1220</v>
      </c>
      <c r="D223" s="14" t="n">
        <v>292</v>
      </c>
      <c r="E223" s="19" t="n">
        <f aca="false">C223-D223</f>
        <v>928</v>
      </c>
      <c r="F223" s="16"/>
    </row>
    <row r="224" customFormat="false" ht="19" hidden="false" customHeight="true" outlineLevel="0" collapsed="false">
      <c r="A224" s="12" t="n">
        <v>221</v>
      </c>
      <c r="B224" s="18" t="s">
        <v>227</v>
      </c>
      <c r="C224" s="19" t="n">
        <v>1220</v>
      </c>
      <c r="D224" s="14" t="n">
        <v>292</v>
      </c>
      <c r="E224" s="19" t="n">
        <f aca="false">C224-D224</f>
        <v>928</v>
      </c>
      <c r="F224" s="16"/>
    </row>
    <row r="225" customFormat="false" ht="19" hidden="false" customHeight="true" outlineLevel="0" collapsed="false">
      <c r="A225" s="12" t="n">
        <v>222</v>
      </c>
      <c r="B225" s="18" t="s">
        <v>228</v>
      </c>
      <c r="C225" s="19" t="n">
        <v>1220</v>
      </c>
      <c r="D225" s="14" t="n">
        <v>292</v>
      </c>
      <c r="E225" s="19" t="n">
        <f aca="false">C225-D225</f>
        <v>928</v>
      </c>
      <c r="F225" s="16"/>
    </row>
    <row r="226" customFormat="false" ht="19" hidden="false" customHeight="true" outlineLevel="0" collapsed="false">
      <c r="A226" s="12" t="n">
        <v>223</v>
      </c>
      <c r="B226" s="18" t="s">
        <v>229</v>
      </c>
      <c r="C226" s="19" t="n">
        <v>1220</v>
      </c>
      <c r="D226" s="14" t="n">
        <v>292</v>
      </c>
      <c r="E226" s="19" t="n">
        <f aca="false">C226-D226</f>
        <v>928</v>
      </c>
      <c r="F226" s="16"/>
    </row>
    <row r="227" customFormat="false" ht="19" hidden="false" customHeight="true" outlineLevel="0" collapsed="false">
      <c r="A227" s="12" t="n">
        <v>224</v>
      </c>
      <c r="B227" s="18" t="s">
        <v>230</v>
      </c>
      <c r="C227" s="19" t="n">
        <v>1220</v>
      </c>
      <c r="D227" s="14" t="n">
        <v>292</v>
      </c>
      <c r="E227" s="19" t="n">
        <f aca="false">C227-D227</f>
        <v>928</v>
      </c>
      <c r="F227" s="16"/>
    </row>
    <row r="228" customFormat="false" ht="19" hidden="false" customHeight="true" outlineLevel="0" collapsed="false">
      <c r="A228" s="12" t="n">
        <v>225</v>
      </c>
      <c r="B228" s="18" t="s">
        <v>231</v>
      </c>
      <c r="C228" s="19" t="n">
        <v>1220</v>
      </c>
      <c r="D228" s="14" t="n">
        <v>292</v>
      </c>
      <c r="E228" s="19" t="n">
        <f aca="false">C228-D228</f>
        <v>928</v>
      </c>
      <c r="F228" s="16"/>
    </row>
    <row r="229" customFormat="false" ht="19" hidden="false" customHeight="true" outlineLevel="0" collapsed="false">
      <c r="A229" s="12" t="n">
        <v>226</v>
      </c>
      <c r="B229" s="18" t="s">
        <v>232</v>
      </c>
      <c r="C229" s="19" t="n">
        <v>1220</v>
      </c>
      <c r="D229" s="14" t="n">
        <v>292</v>
      </c>
      <c r="E229" s="19" t="n">
        <f aca="false">C229-D229</f>
        <v>928</v>
      </c>
      <c r="F229" s="16"/>
    </row>
    <row r="230" customFormat="false" ht="19" hidden="false" customHeight="true" outlineLevel="0" collapsed="false">
      <c r="A230" s="12" t="n">
        <v>227</v>
      </c>
      <c r="B230" s="18" t="s">
        <v>233</v>
      </c>
      <c r="C230" s="19" t="n">
        <v>1220</v>
      </c>
      <c r="D230" s="14" t="n">
        <v>292</v>
      </c>
      <c r="E230" s="19" t="n">
        <f aca="false">C230-D230</f>
        <v>928</v>
      </c>
      <c r="F230" s="16"/>
    </row>
    <row r="231" customFormat="false" ht="19" hidden="false" customHeight="true" outlineLevel="0" collapsed="false">
      <c r="A231" s="12" t="n">
        <v>228</v>
      </c>
      <c r="B231" s="18" t="s">
        <v>234</v>
      </c>
      <c r="C231" s="19" t="n">
        <v>1220</v>
      </c>
      <c r="D231" s="14" t="n">
        <v>292</v>
      </c>
      <c r="E231" s="19" t="n">
        <f aca="false">C231-D231</f>
        <v>928</v>
      </c>
      <c r="F231" s="16"/>
    </row>
    <row r="232" customFormat="false" ht="19" hidden="false" customHeight="true" outlineLevel="0" collapsed="false">
      <c r="A232" s="12" t="n">
        <v>229</v>
      </c>
      <c r="B232" s="18" t="s">
        <v>159</v>
      </c>
      <c r="C232" s="19" t="n">
        <v>1220</v>
      </c>
      <c r="D232" s="14" t="n">
        <v>292</v>
      </c>
      <c r="E232" s="19" t="n">
        <f aca="false">C232-D232</f>
        <v>928</v>
      </c>
      <c r="F232" s="16"/>
    </row>
    <row r="233" customFormat="false" ht="19" hidden="false" customHeight="true" outlineLevel="0" collapsed="false">
      <c r="A233" s="12" t="n">
        <v>230</v>
      </c>
      <c r="B233" s="18" t="s">
        <v>235</v>
      </c>
      <c r="C233" s="19" t="n">
        <v>1220</v>
      </c>
      <c r="D233" s="14" t="n">
        <v>292</v>
      </c>
      <c r="E233" s="19" t="n">
        <f aca="false">C233-D233</f>
        <v>928</v>
      </c>
      <c r="F233" s="16"/>
    </row>
    <row r="234" customFormat="false" ht="19" hidden="false" customHeight="true" outlineLevel="0" collapsed="false">
      <c r="A234" s="12" t="n">
        <v>231</v>
      </c>
      <c r="B234" s="18" t="s">
        <v>236</v>
      </c>
      <c r="C234" s="19" t="n">
        <v>1220</v>
      </c>
      <c r="D234" s="14" t="n">
        <v>292</v>
      </c>
      <c r="E234" s="19" t="n">
        <f aca="false">C234-D234</f>
        <v>928</v>
      </c>
      <c r="F234" s="16"/>
    </row>
    <row r="235" customFormat="false" ht="19" hidden="false" customHeight="true" outlineLevel="0" collapsed="false">
      <c r="A235" s="12" t="n">
        <v>232</v>
      </c>
      <c r="B235" s="18" t="s">
        <v>237</v>
      </c>
      <c r="C235" s="19" t="n">
        <v>1220</v>
      </c>
      <c r="D235" s="14" t="n">
        <v>292</v>
      </c>
      <c r="E235" s="19" t="n">
        <f aca="false">C235-D235</f>
        <v>928</v>
      </c>
      <c r="F235" s="16"/>
    </row>
    <row r="236" customFormat="false" ht="19" hidden="false" customHeight="true" outlineLevel="0" collapsed="false">
      <c r="A236" s="12" t="n">
        <v>233</v>
      </c>
      <c r="B236" s="18" t="s">
        <v>238</v>
      </c>
      <c r="C236" s="19" t="n">
        <v>1220</v>
      </c>
      <c r="D236" s="14" t="n">
        <v>292</v>
      </c>
      <c r="E236" s="19" t="n">
        <f aca="false">C236-D236</f>
        <v>928</v>
      </c>
      <c r="F236" s="16"/>
    </row>
    <row r="237" customFormat="false" ht="19" hidden="false" customHeight="true" outlineLevel="0" collapsed="false">
      <c r="A237" s="12" t="n">
        <v>234</v>
      </c>
      <c r="B237" s="18" t="s">
        <v>239</v>
      </c>
      <c r="C237" s="19" t="n">
        <v>1220</v>
      </c>
      <c r="D237" s="14" t="n">
        <v>292</v>
      </c>
      <c r="E237" s="19" t="n">
        <f aca="false">C237-D237</f>
        <v>928</v>
      </c>
      <c r="F237" s="16"/>
    </row>
    <row r="238" customFormat="false" ht="19" hidden="false" customHeight="true" outlineLevel="0" collapsed="false">
      <c r="A238" s="12" t="n">
        <v>235</v>
      </c>
      <c r="B238" s="18" t="s">
        <v>240</v>
      </c>
      <c r="C238" s="19" t="n">
        <v>1220</v>
      </c>
      <c r="D238" s="14" t="n">
        <v>292</v>
      </c>
      <c r="E238" s="19" t="n">
        <f aca="false">C238-D238</f>
        <v>928</v>
      </c>
      <c r="F238" s="16"/>
    </row>
    <row r="239" customFormat="false" ht="19" hidden="false" customHeight="true" outlineLevel="0" collapsed="false">
      <c r="A239" s="12" t="n">
        <v>236</v>
      </c>
      <c r="B239" s="18" t="s">
        <v>241</v>
      </c>
      <c r="C239" s="19" t="n">
        <v>1220</v>
      </c>
      <c r="D239" s="14" t="n">
        <v>292</v>
      </c>
      <c r="E239" s="19" t="n">
        <f aca="false">C239-D239</f>
        <v>928</v>
      </c>
      <c r="F239" s="16"/>
    </row>
    <row r="240" customFormat="false" ht="19" hidden="false" customHeight="true" outlineLevel="0" collapsed="false">
      <c r="A240" s="12" t="n">
        <v>237</v>
      </c>
      <c r="B240" s="18" t="s">
        <v>242</v>
      </c>
      <c r="C240" s="19" t="n">
        <v>1220</v>
      </c>
      <c r="D240" s="14" t="n">
        <v>292</v>
      </c>
      <c r="E240" s="19" t="n">
        <f aca="false">C240-D240</f>
        <v>928</v>
      </c>
      <c r="F240" s="16"/>
    </row>
    <row r="241" customFormat="false" ht="19" hidden="false" customHeight="true" outlineLevel="0" collapsed="false">
      <c r="A241" s="12" t="n">
        <v>238</v>
      </c>
      <c r="B241" s="18" t="s">
        <v>243</v>
      </c>
      <c r="C241" s="19" t="n">
        <v>1220</v>
      </c>
      <c r="D241" s="14" t="n">
        <v>412</v>
      </c>
      <c r="E241" s="19" t="n">
        <f aca="false">C241-D241</f>
        <v>808</v>
      </c>
      <c r="F241" s="16"/>
    </row>
    <row r="242" customFormat="false" ht="19" hidden="false" customHeight="true" outlineLevel="0" collapsed="false">
      <c r="A242" s="12" t="n">
        <v>239</v>
      </c>
      <c r="B242" s="18" t="s">
        <v>244</v>
      </c>
      <c r="C242" s="19" t="n">
        <v>1220</v>
      </c>
      <c r="D242" s="14" t="n">
        <v>292</v>
      </c>
      <c r="E242" s="19" t="n">
        <f aca="false">C242-D242</f>
        <v>928</v>
      </c>
      <c r="F242" s="16"/>
    </row>
    <row r="243" customFormat="false" ht="19" hidden="false" customHeight="true" outlineLevel="0" collapsed="false">
      <c r="A243" s="12" t="n">
        <v>240</v>
      </c>
      <c r="B243" s="18" t="s">
        <v>245</v>
      </c>
      <c r="C243" s="19" t="n">
        <v>1220</v>
      </c>
      <c r="D243" s="14" t="n">
        <v>292</v>
      </c>
      <c r="E243" s="19" t="n">
        <f aca="false">C243-D243</f>
        <v>928</v>
      </c>
      <c r="F243" s="16"/>
    </row>
    <row r="244" customFormat="false" ht="19" hidden="false" customHeight="true" outlineLevel="0" collapsed="false">
      <c r="A244" s="12" t="n">
        <v>241</v>
      </c>
      <c r="B244" s="18" t="s">
        <v>246</v>
      </c>
      <c r="C244" s="19" t="n">
        <v>1220</v>
      </c>
      <c r="D244" s="14" t="n">
        <v>292</v>
      </c>
      <c r="E244" s="19" t="n">
        <f aca="false">C244-D244</f>
        <v>928</v>
      </c>
      <c r="F244" s="16"/>
    </row>
    <row r="245" customFormat="false" ht="19" hidden="false" customHeight="true" outlineLevel="0" collapsed="false">
      <c r="A245" s="12" t="n">
        <v>242</v>
      </c>
      <c r="B245" s="18" t="s">
        <v>247</v>
      </c>
      <c r="C245" s="19" t="n">
        <v>1220</v>
      </c>
      <c r="D245" s="14" t="n">
        <v>292</v>
      </c>
      <c r="E245" s="19" t="n">
        <f aca="false">C245-D245</f>
        <v>928</v>
      </c>
      <c r="F245" s="16"/>
    </row>
    <row r="246" customFormat="false" ht="19" hidden="false" customHeight="true" outlineLevel="0" collapsed="false">
      <c r="A246" s="12" t="n">
        <v>243</v>
      </c>
      <c r="B246" s="18" t="s">
        <v>248</v>
      </c>
      <c r="C246" s="19" t="n">
        <v>1220</v>
      </c>
      <c r="D246" s="14" t="n">
        <v>292</v>
      </c>
      <c r="E246" s="19" t="n">
        <f aca="false">C246-D246</f>
        <v>928</v>
      </c>
      <c r="F246" s="16"/>
    </row>
    <row r="247" customFormat="false" ht="19" hidden="false" customHeight="true" outlineLevel="0" collapsed="false">
      <c r="A247" s="12" t="n">
        <v>244</v>
      </c>
      <c r="B247" s="18" t="s">
        <v>249</v>
      </c>
      <c r="C247" s="19" t="n">
        <v>1220</v>
      </c>
      <c r="D247" s="14" t="n">
        <v>292</v>
      </c>
      <c r="E247" s="19" t="n">
        <f aca="false">C247-D247</f>
        <v>928</v>
      </c>
      <c r="F247" s="16"/>
    </row>
    <row r="248" customFormat="false" ht="19" hidden="false" customHeight="true" outlineLevel="0" collapsed="false">
      <c r="A248" s="12" t="n">
        <v>245</v>
      </c>
      <c r="B248" s="18" t="s">
        <v>250</v>
      </c>
      <c r="C248" s="19" t="n">
        <v>1220</v>
      </c>
      <c r="D248" s="14" t="n">
        <v>292</v>
      </c>
      <c r="E248" s="19" t="n">
        <f aca="false">C248-D248</f>
        <v>928</v>
      </c>
      <c r="F248" s="16"/>
    </row>
    <row r="249" customFormat="false" ht="19" hidden="false" customHeight="true" outlineLevel="0" collapsed="false">
      <c r="A249" s="12" t="n">
        <v>246</v>
      </c>
      <c r="B249" s="18" t="s">
        <v>251</v>
      </c>
      <c r="C249" s="19" t="n">
        <v>1220</v>
      </c>
      <c r="D249" s="14" t="n">
        <v>292</v>
      </c>
      <c r="E249" s="19" t="n">
        <f aca="false">C249-D249</f>
        <v>928</v>
      </c>
      <c r="F249" s="16"/>
    </row>
    <row r="250" customFormat="false" ht="19" hidden="false" customHeight="true" outlineLevel="0" collapsed="false">
      <c r="A250" s="12" t="n">
        <v>247</v>
      </c>
      <c r="B250" s="18" t="s">
        <v>252</v>
      </c>
      <c r="C250" s="19" t="n">
        <v>1220</v>
      </c>
      <c r="D250" s="14" t="n">
        <v>292</v>
      </c>
      <c r="E250" s="19" t="n">
        <f aca="false">C250-D250</f>
        <v>928</v>
      </c>
      <c r="F250" s="16"/>
    </row>
    <row r="251" customFormat="false" ht="19" hidden="false" customHeight="true" outlineLevel="0" collapsed="false">
      <c r="A251" s="12" t="n">
        <v>248</v>
      </c>
      <c r="B251" s="18" t="s">
        <v>253</v>
      </c>
      <c r="C251" s="19" t="n">
        <v>1220</v>
      </c>
      <c r="D251" s="14" t="n">
        <v>292</v>
      </c>
      <c r="E251" s="19" t="n">
        <f aca="false">C251-D251</f>
        <v>928</v>
      </c>
      <c r="F251" s="16"/>
    </row>
    <row r="252" customFormat="false" ht="19" hidden="false" customHeight="true" outlineLevel="0" collapsed="false">
      <c r="A252" s="12" t="n">
        <v>249</v>
      </c>
      <c r="B252" s="18" t="s">
        <v>254</v>
      </c>
      <c r="C252" s="19" t="n">
        <v>1220</v>
      </c>
      <c r="D252" s="14" t="n">
        <v>292</v>
      </c>
      <c r="E252" s="19" t="n">
        <f aca="false">C252-D252</f>
        <v>928</v>
      </c>
      <c r="F252" s="16"/>
    </row>
    <row r="253" customFormat="false" ht="19" hidden="false" customHeight="true" outlineLevel="0" collapsed="false">
      <c r="A253" s="12" t="n">
        <v>250</v>
      </c>
      <c r="B253" s="18" t="s">
        <v>255</v>
      </c>
      <c r="C253" s="19" t="n">
        <v>1220</v>
      </c>
      <c r="D253" s="14" t="n">
        <v>292</v>
      </c>
      <c r="E253" s="19" t="n">
        <f aca="false">C253-D253</f>
        <v>928</v>
      </c>
      <c r="F253" s="16"/>
    </row>
    <row r="254" customFormat="false" ht="19" hidden="false" customHeight="true" outlineLevel="0" collapsed="false">
      <c r="A254" s="12" t="n">
        <v>251</v>
      </c>
      <c r="B254" s="18" t="s">
        <v>256</v>
      </c>
      <c r="C254" s="19" t="n">
        <v>1220</v>
      </c>
      <c r="D254" s="14" t="n">
        <v>292</v>
      </c>
      <c r="E254" s="19" t="n">
        <f aca="false">C254-D254</f>
        <v>928</v>
      </c>
      <c r="F254" s="16"/>
    </row>
    <row r="255" customFormat="false" ht="19" hidden="false" customHeight="true" outlineLevel="0" collapsed="false">
      <c r="A255" s="12" t="n">
        <v>252</v>
      </c>
      <c r="B255" s="18" t="s">
        <v>257</v>
      </c>
      <c r="C255" s="19" t="n">
        <v>1220</v>
      </c>
      <c r="D255" s="14" t="n">
        <v>292</v>
      </c>
      <c r="E255" s="19" t="n">
        <f aca="false">C255-D255</f>
        <v>928</v>
      </c>
      <c r="F255" s="16"/>
    </row>
    <row r="256" customFormat="false" ht="19" hidden="false" customHeight="true" outlineLevel="0" collapsed="false">
      <c r="A256" s="12" t="n">
        <v>253</v>
      </c>
      <c r="B256" s="18" t="s">
        <v>258</v>
      </c>
      <c r="C256" s="19" t="n">
        <v>1220</v>
      </c>
      <c r="D256" s="14" t="n">
        <v>292</v>
      </c>
      <c r="E256" s="19" t="n">
        <f aca="false">C256-D256</f>
        <v>928</v>
      </c>
      <c r="F256" s="16"/>
    </row>
    <row r="257" customFormat="false" ht="19" hidden="false" customHeight="true" outlineLevel="0" collapsed="false">
      <c r="A257" s="12" t="n">
        <v>254</v>
      </c>
      <c r="B257" s="18" t="s">
        <v>259</v>
      </c>
      <c r="C257" s="19" t="n">
        <v>1220</v>
      </c>
      <c r="D257" s="14" t="n">
        <v>292</v>
      </c>
      <c r="E257" s="19" t="n">
        <f aca="false">C257-D257</f>
        <v>928</v>
      </c>
      <c r="F257" s="16"/>
    </row>
    <row r="258" customFormat="false" ht="19" hidden="false" customHeight="true" outlineLevel="0" collapsed="false">
      <c r="A258" s="12" t="n">
        <v>255</v>
      </c>
      <c r="B258" s="18" t="s">
        <v>260</v>
      </c>
      <c r="C258" s="19" t="n">
        <v>1220</v>
      </c>
      <c r="D258" s="14" t="n">
        <v>292</v>
      </c>
      <c r="E258" s="19" t="n">
        <f aca="false">C258-D258</f>
        <v>928</v>
      </c>
      <c r="F258" s="16"/>
    </row>
    <row r="259" customFormat="false" ht="19" hidden="false" customHeight="true" outlineLevel="0" collapsed="false">
      <c r="A259" s="12" t="n">
        <v>256</v>
      </c>
      <c r="B259" s="18" t="s">
        <v>261</v>
      </c>
      <c r="C259" s="19" t="n">
        <v>1220</v>
      </c>
      <c r="D259" s="14" t="n">
        <v>292</v>
      </c>
      <c r="E259" s="19" t="n">
        <f aca="false">C259-D259</f>
        <v>928</v>
      </c>
      <c r="F259" s="16"/>
    </row>
    <row r="260" customFormat="false" ht="19" hidden="false" customHeight="true" outlineLevel="0" collapsed="false">
      <c r="A260" s="12" t="n">
        <v>257</v>
      </c>
      <c r="B260" s="18" t="s">
        <v>262</v>
      </c>
      <c r="C260" s="19" t="n">
        <v>1220</v>
      </c>
      <c r="D260" s="14" t="n">
        <v>292</v>
      </c>
      <c r="E260" s="19" t="n">
        <f aca="false">C260-D260</f>
        <v>928</v>
      </c>
      <c r="F260" s="16"/>
    </row>
    <row r="261" customFormat="false" ht="19" hidden="false" customHeight="true" outlineLevel="0" collapsed="false">
      <c r="A261" s="12" t="n">
        <v>258</v>
      </c>
      <c r="B261" s="18" t="s">
        <v>263</v>
      </c>
      <c r="C261" s="19" t="n">
        <v>1220</v>
      </c>
      <c r="D261" s="14" t="n">
        <v>292</v>
      </c>
      <c r="E261" s="19" t="n">
        <f aca="false">C261-D261</f>
        <v>928</v>
      </c>
      <c r="F261" s="16"/>
    </row>
    <row r="262" customFormat="false" ht="19" hidden="false" customHeight="true" outlineLevel="0" collapsed="false">
      <c r="A262" s="12" t="n">
        <v>259</v>
      </c>
      <c r="B262" s="18" t="s">
        <v>264</v>
      </c>
      <c r="C262" s="19" t="n">
        <v>1220</v>
      </c>
      <c r="D262" s="14" t="n">
        <v>412</v>
      </c>
      <c r="E262" s="19" t="n">
        <f aca="false">C262-D262</f>
        <v>808</v>
      </c>
      <c r="F262" s="16"/>
    </row>
    <row r="263" customFormat="false" ht="19" hidden="false" customHeight="true" outlineLevel="0" collapsed="false">
      <c r="A263" s="12" t="n">
        <v>260</v>
      </c>
      <c r="B263" s="18" t="s">
        <v>265</v>
      </c>
      <c r="C263" s="19" t="n">
        <v>1220</v>
      </c>
      <c r="D263" s="14" t="n">
        <v>292</v>
      </c>
      <c r="E263" s="19" t="n">
        <f aca="false">C263-D263</f>
        <v>928</v>
      </c>
      <c r="F263" s="16"/>
    </row>
    <row r="264" customFormat="false" ht="19" hidden="false" customHeight="true" outlineLevel="0" collapsed="false">
      <c r="A264" s="12" t="n">
        <v>261</v>
      </c>
      <c r="B264" s="18" t="s">
        <v>266</v>
      </c>
      <c r="C264" s="19" t="n">
        <v>1220</v>
      </c>
      <c r="D264" s="14" t="n">
        <v>292</v>
      </c>
      <c r="E264" s="19" t="n">
        <f aca="false">C264-D264</f>
        <v>928</v>
      </c>
      <c r="F264" s="16"/>
    </row>
    <row r="265" customFormat="false" ht="19" hidden="false" customHeight="true" outlineLevel="0" collapsed="false">
      <c r="A265" s="12" t="n">
        <v>262</v>
      </c>
      <c r="B265" s="18" t="s">
        <v>267</v>
      </c>
      <c r="C265" s="19" t="n">
        <v>1220</v>
      </c>
      <c r="D265" s="14" t="n">
        <v>292</v>
      </c>
      <c r="E265" s="19" t="n">
        <f aca="false">C265-D265</f>
        <v>928</v>
      </c>
      <c r="F265" s="16"/>
    </row>
    <row r="266" customFormat="false" ht="19" hidden="false" customHeight="true" outlineLevel="0" collapsed="false">
      <c r="A266" s="12" t="n">
        <v>263</v>
      </c>
      <c r="B266" s="18" t="s">
        <v>268</v>
      </c>
      <c r="C266" s="19" t="n">
        <v>1220</v>
      </c>
      <c r="D266" s="14" t="n">
        <v>292</v>
      </c>
      <c r="E266" s="19" t="n">
        <f aca="false">C266-D266</f>
        <v>928</v>
      </c>
      <c r="F266" s="16"/>
    </row>
    <row r="267" customFormat="false" ht="19" hidden="false" customHeight="true" outlineLevel="0" collapsed="false">
      <c r="A267" s="12" t="n">
        <v>264</v>
      </c>
      <c r="B267" s="18" t="s">
        <v>269</v>
      </c>
      <c r="C267" s="19" t="n">
        <v>1220</v>
      </c>
      <c r="D267" s="14" t="n">
        <v>292</v>
      </c>
      <c r="E267" s="19" t="n">
        <f aca="false">C267-D267</f>
        <v>928</v>
      </c>
      <c r="F267" s="16"/>
    </row>
    <row r="268" customFormat="false" ht="19" hidden="false" customHeight="true" outlineLevel="0" collapsed="false">
      <c r="A268" s="12" t="n">
        <v>265</v>
      </c>
      <c r="B268" s="18" t="s">
        <v>270</v>
      </c>
      <c r="C268" s="19" t="n">
        <v>1220</v>
      </c>
      <c r="D268" s="14" t="n">
        <v>292</v>
      </c>
      <c r="E268" s="19" t="n">
        <f aca="false">C268-D268</f>
        <v>928</v>
      </c>
      <c r="F268" s="16"/>
    </row>
    <row r="269" customFormat="false" ht="19" hidden="false" customHeight="true" outlineLevel="0" collapsed="false">
      <c r="A269" s="12" t="n">
        <v>266</v>
      </c>
      <c r="B269" s="18" t="s">
        <v>271</v>
      </c>
      <c r="C269" s="19" t="n">
        <v>1220</v>
      </c>
      <c r="D269" s="14" t="n">
        <v>292</v>
      </c>
      <c r="E269" s="19" t="n">
        <f aca="false">C269-D269</f>
        <v>928</v>
      </c>
      <c r="F269" s="16"/>
    </row>
    <row r="270" customFormat="false" ht="19" hidden="false" customHeight="true" outlineLevel="0" collapsed="false">
      <c r="A270" s="12" t="n">
        <v>267</v>
      </c>
      <c r="B270" s="18" t="s">
        <v>272</v>
      </c>
      <c r="C270" s="19" t="n">
        <v>1220</v>
      </c>
      <c r="D270" s="14" t="n">
        <v>292</v>
      </c>
      <c r="E270" s="19" t="n">
        <f aca="false">C270-D270</f>
        <v>928</v>
      </c>
      <c r="F270" s="16"/>
    </row>
    <row r="271" customFormat="false" ht="19" hidden="false" customHeight="true" outlineLevel="0" collapsed="false">
      <c r="A271" s="12" t="n">
        <v>268</v>
      </c>
      <c r="B271" s="18" t="s">
        <v>273</v>
      </c>
      <c r="C271" s="19" t="n">
        <v>1220</v>
      </c>
      <c r="D271" s="14" t="n">
        <v>292</v>
      </c>
      <c r="E271" s="19" t="n">
        <f aca="false">C271-D271</f>
        <v>928</v>
      </c>
      <c r="F271" s="16"/>
    </row>
    <row r="272" customFormat="false" ht="19" hidden="false" customHeight="true" outlineLevel="0" collapsed="false">
      <c r="A272" s="12" t="n">
        <v>269</v>
      </c>
      <c r="B272" s="18" t="s">
        <v>274</v>
      </c>
      <c r="C272" s="19" t="n">
        <v>1220</v>
      </c>
      <c r="D272" s="14" t="n">
        <v>292</v>
      </c>
      <c r="E272" s="19" t="n">
        <f aca="false">C272-D272</f>
        <v>928</v>
      </c>
      <c r="F272" s="16"/>
    </row>
    <row r="273" customFormat="false" ht="19" hidden="false" customHeight="true" outlineLevel="0" collapsed="false">
      <c r="A273" s="12" t="n">
        <v>270</v>
      </c>
      <c r="B273" s="18" t="s">
        <v>275</v>
      </c>
      <c r="C273" s="19" t="n">
        <v>1220</v>
      </c>
      <c r="D273" s="14" t="n">
        <v>292</v>
      </c>
      <c r="E273" s="19" t="n">
        <f aca="false">C273-D273</f>
        <v>928</v>
      </c>
      <c r="F273" s="16"/>
    </row>
    <row r="274" customFormat="false" ht="19" hidden="false" customHeight="true" outlineLevel="0" collapsed="false">
      <c r="A274" s="12" t="n">
        <v>271</v>
      </c>
      <c r="B274" s="18" t="s">
        <v>276</v>
      </c>
      <c r="C274" s="19" t="n">
        <v>1220</v>
      </c>
      <c r="D274" s="14" t="n">
        <v>292</v>
      </c>
      <c r="E274" s="19" t="n">
        <f aca="false">C274-D274</f>
        <v>928</v>
      </c>
      <c r="F274" s="16"/>
    </row>
    <row r="275" customFormat="false" ht="19" hidden="false" customHeight="true" outlineLevel="0" collapsed="false">
      <c r="A275" s="12" t="n">
        <v>272</v>
      </c>
      <c r="B275" s="18" t="s">
        <v>277</v>
      </c>
      <c r="C275" s="19" t="n">
        <v>1220</v>
      </c>
      <c r="D275" s="14" t="n">
        <v>292</v>
      </c>
      <c r="E275" s="19" t="n">
        <f aca="false">C275-D275</f>
        <v>928</v>
      </c>
      <c r="F275" s="16"/>
    </row>
    <row r="276" customFormat="false" ht="19" hidden="false" customHeight="true" outlineLevel="0" collapsed="false">
      <c r="A276" s="12" t="n">
        <v>273</v>
      </c>
      <c r="B276" s="18" t="s">
        <v>278</v>
      </c>
      <c r="C276" s="19" t="n">
        <v>1220</v>
      </c>
      <c r="D276" s="14" t="n">
        <v>292</v>
      </c>
      <c r="E276" s="19" t="n">
        <f aca="false">C276-D276</f>
        <v>928</v>
      </c>
      <c r="F276" s="16"/>
    </row>
    <row r="277" customFormat="false" ht="19" hidden="false" customHeight="true" outlineLevel="0" collapsed="false">
      <c r="A277" s="12" t="n">
        <v>274</v>
      </c>
      <c r="B277" s="18" t="s">
        <v>279</v>
      </c>
      <c r="C277" s="19" t="n">
        <v>1220</v>
      </c>
      <c r="D277" s="14" t="n">
        <v>412</v>
      </c>
      <c r="E277" s="19" t="n">
        <f aca="false">C277-D277</f>
        <v>808</v>
      </c>
      <c r="F277" s="16"/>
    </row>
    <row r="278" customFormat="false" ht="19" hidden="false" customHeight="true" outlineLevel="0" collapsed="false">
      <c r="A278" s="12" t="n">
        <v>275</v>
      </c>
      <c r="B278" s="18" t="s">
        <v>280</v>
      </c>
      <c r="C278" s="19" t="n">
        <v>1220</v>
      </c>
      <c r="D278" s="14" t="n">
        <v>292</v>
      </c>
      <c r="E278" s="19" t="n">
        <f aca="false">C278-D278</f>
        <v>928</v>
      </c>
      <c r="F278" s="16"/>
    </row>
    <row r="279" customFormat="false" ht="19" hidden="false" customHeight="true" outlineLevel="0" collapsed="false">
      <c r="A279" s="12" t="n">
        <v>276</v>
      </c>
      <c r="B279" s="18" t="s">
        <v>281</v>
      </c>
      <c r="C279" s="14" t="n">
        <v>1522</v>
      </c>
      <c r="D279" s="14" t="n">
        <v>475</v>
      </c>
      <c r="E279" s="15" t="n">
        <v>1047</v>
      </c>
      <c r="F279" s="16"/>
    </row>
    <row r="280" customFormat="false" ht="19" hidden="false" customHeight="true" outlineLevel="0" collapsed="false">
      <c r="A280" s="12" t="n">
        <v>277</v>
      </c>
      <c r="B280" s="18" t="s">
        <v>282</v>
      </c>
      <c r="C280" s="19" t="n">
        <v>1220</v>
      </c>
      <c r="D280" s="14" t="n">
        <v>292</v>
      </c>
      <c r="E280" s="19" t="n">
        <f aca="false">C280-D280</f>
        <v>928</v>
      </c>
      <c r="F280" s="16"/>
    </row>
    <row r="281" customFormat="false" ht="19" hidden="false" customHeight="true" outlineLevel="0" collapsed="false">
      <c r="A281" s="12" t="n">
        <v>278</v>
      </c>
      <c r="B281" s="18" t="s">
        <v>283</v>
      </c>
      <c r="C281" s="19" t="n">
        <v>1220</v>
      </c>
      <c r="D281" s="14" t="n">
        <v>292</v>
      </c>
      <c r="E281" s="19" t="n">
        <f aca="false">C281-D281</f>
        <v>928</v>
      </c>
      <c r="F281" s="16"/>
    </row>
    <row r="282" customFormat="false" ht="19" hidden="false" customHeight="true" outlineLevel="0" collapsed="false">
      <c r="A282" s="12" t="n">
        <v>279</v>
      </c>
      <c r="B282" s="18" t="s">
        <v>284</v>
      </c>
      <c r="C282" s="19" t="n">
        <v>1220</v>
      </c>
      <c r="D282" s="14" t="n">
        <v>292</v>
      </c>
      <c r="E282" s="19" t="n">
        <f aca="false">C282-D282</f>
        <v>928</v>
      </c>
      <c r="F282" s="16"/>
    </row>
    <row r="283" customFormat="false" ht="19" hidden="false" customHeight="true" outlineLevel="0" collapsed="false">
      <c r="A283" s="12" t="n">
        <v>280</v>
      </c>
      <c r="B283" s="18" t="s">
        <v>285</v>
      </c>
      <c r="C283" s="19" t="n">
        <v>1220</v>
      </c>
      <c r="D283" s="14" t="n">
        <v>292</v>
      </c>
      <c r="E283" s="19" t="n">
        <f aca="false">C283-D283</f>
        <v>928</v>
      </c>
      <c r="F283" s="16"/>
    </row>
    <row r="284" customFormat="false" ht="19" hidden="false" customHeight="true" outlineLevel="0" collapsed="false">
      <c r="A284" s="12" t="n">
        <v>281</v>
      </c>
      <c r="B284" s="18" t="s">
        <v>286</v>
      </c>
      <c r="C284" s="19" t="n">
        <v>1220</v>
      </c>
      <c r="D284" s="14" t="n">
        <v>292</v>
      </c>
      <c r="E284" s="19" t="n">
        <f aca="false">C284-D284</f>
        <v>928</v>
      </c>
      <c r="F284" s="16"/>
    </row>
    <row r="285" customFormat="false" ht="19" hidden="false" customHeight="true" outlineLevel="0" collapsed="false">
      <c r="A285" s="12" t="n">
        <v>282</v>
      </c>
      <c r="B285" s="18" t="s">
        <v>287</v>
      </c>
      <c r="C285" s="19" t="n">
        <v>1220</v>
      </c>
      <c r="D285" s="14" t="n">
        <v>412</v>
      </c>
      <c r="E285" s="19" t="n">
        <f aca="false">C285-D285</f>
        <v>808</v>
      </c>
      <c r="F285" s="16"/>
    </row>
    <row r="286" customFormat="false" ht="19" hidden="false" customHeight="true" outlineLevel="0" collapsed="false">
      <c r="A286" s="12" t="n">
        <v>283</v>
      </c>
      <c r="B286" s="18" t="s">
        <v>288</v>
      </c>
      <c r="C286" s="19" t="n">
        <v>1220</v>
      </c>
      <c r="D286" s="14" t="n">
        <v>292</v>
      </c>
      <c r="E286" s="19" t="n">
        <f aca="false">C286-D286</f>
        <v>928</v>
      </c>
      <c r="F286" s="16"/>
    </row>
    <row r="287" customFormat="false" ht="19" hidden="false" customHeight="true" outlineLevel="0" collapsed="false">
      <c r="A287" s="12" t="n">
        <v>284</v>
      </c>
      <c r="B287" s="18" t="s">
        <v>289</v>
      </c>
      <c r="C287" s="19" t="n">
        <v>1220</v>
      </c>
      <c r="D287" s="14" t="n">
        <v>292</v>
      </c>
      <c r="E287" s="19" t="n">
        <f aca="false">C287-D287</f>
        <v>928</v>
      </c>
      <c r="F287" s="16"/>
    </row>
    <row r="288" customFormat="false" ht="19" hidden="false" customHeight="true" outlineLevel="0" collapsed="false">
      <c r="A288" s="12" t="n">
        <v>285</v>
      </c>
      <c r="B288" s="18" t="s">
        <v>290</v>
      </c>
      <c r="C288" s="19" t="n">
        <v>1220</v>
      </c>
      <c r="D288" s="14" t="n">
        <v>292</v>
      </c>
      <c r="E288" s="19" t="n">
        <f aca="false">C288-D288</f>
        <v>928</v>
      </c>
      <c r="F288" s="16"/>
    </row>
    <row r="289" customFormat="false" ht="19" hidden="false" customHeight="true" outlineLevel="0" collapsed="false">
      <c r="A289" s="12" t="n">
        <v>286</v>
      </c>
      <c r="B289" s="18" t="s">
        <v>291</v>
      </c>
      <c r="C289" s="19" t="n">
        <v>1220</v>
      </c>
      <c r="D289" s="14" t="n">
        <v>292</v>
      </c>
      <c r="E289" s="19" t="n">
        <f aca="false">C289-D289</f>
        <v>928</v>
      </c>
      <c r="F289" s="16"/>
    </row>
    <row r="290" customFormat="false" ht="19" hidden="false" customHeight="true" outlineLevel="0" collapsed="false">
      <c r="A290" s="12" t="n">
        <v>287</v>
      </c>
      <c r="B290" s="18" t="s">
        <v>292</v>
      </c>
      <c r="C290" s="19" t="n">
        <v>1220</v>
      </c>
      <c r="D290" s="14" t="n">
        <v>292</v>
      </c>
      <c r="E290" s="19" t="n">
        <f aca="false">C290-D290</f>
        <v>928</v>
      </c>
      <c r="F290" s="16"/>
    </row>
    <row r="291" customFormat="false" ht="19" hidden="false" customHeight="true" outlineLevel="0" collapsed="false">
      <c r="A291" s="12" t="n">
        <v>288</v>
      </c>
      <c r="B291" s="18" t="s">
        <v>293</v>
      </c>
      <c r="C291" s="19" t="n">
        <v>1220</v>
      </c>
      <c r="D291" s="14" t="n">
        <v>292</v>
      </c>
      <c r="E291" s="19" t="n">
        <f aca="false">C291-D291</f>
        <v>928</v>
      </c>
      <c r="F291" s="16"/>
    </row>
    <row r="292" customFormat="false" ht="19" hidden="false" customHeight="true" outlineLevel="0" collapsed="false">
      <c r="A292" s="12" t="n">
        <v>289</v>
      </c>
      <c r="B292" s="18" t="s">
        <v>294</v>
      </c>
      <c r="C292" s="19" t="n">
        <v>1220</v>
      </c>
      <c r="D292" s="14" t="n">
        <v>292</v>
      </c>
      <c r="E292" s="19" t="n">
        <f aca="false">C292-D292</f>
        <v>928</v>
      </c>
      <c r="F292" s="16"/>
    </row>
    <row r="293" customFormat="false" ht="19" hidden="false" customHeight="true" outlineLevel="0" collapsed="false">
      <c r="A293" s="12" t="n">
        <v>290</v>
      </c>
      <c r="B293" s="18" t="s">
        <v>295</v>
      </c>
      <c r="C293" s="19" t="n">
        <v>1220</v>
      </c>
      <c r="D293" s="14" t="n">
        <v>292</v>
      </c>
      <c r="E293" s="19" t="n">
        <f aca="false">C293-D293</f>
        <v>928</v>
      </c>
      <c r="F293" s="16"/>
    </row>
    <row r="294" customFormat="false" ht="19" hidden="false" customHeight="true" outlineLevel="0" collapsed="false">
      <c r="A294" s="12" t="n">
        <v>291</v>
      </c>
      <c r="B294" s="18" t="s">
        <v>296</v>
      </c>
      <c r="C294" s="19" t="n">
        <v>1220</v>
      </c>
      <c r="D294" s="14" t="n">
        <v>292</v>
      </c>
      <c r="E294" s="19" t="n">
        <f aca="false">C294-D294</f>
        <v>928</v>
      </c>
      <c r="F294" s="16"/>
    </row>
    <row r="295" customFormat="false" ht="19" hidden="false" customHeight="true" outlineLevel="0" collapsed="false">
      <c r="A295" s="12" t="n">
        <v>292</v>
      </c>
      <c r="B295" s="18" t="s">
        <v>297</v>
      </c>
      <c r="C295" s="19" t="n">
        <v>1220</v>
      </c>
      <c r="D295" s="14" t="n">
        <v>292</v>
      </c>
      <c r="E295" s="19" t="n">
        <f aca="false">C295-D295</f>
        <v>928</v>
      </c>
      <c r="F295" s="16"/>
    </row>
    <row r="296" customFormat="false" ht="19" hidden="false" customHeight="true" outlineLevel="0" collapsed="false">
      <c r="A296" s="12" t="n">
        <v>293</v>
      </c>
      <c r="B296" s="18" t="s">
        <v>298</v>
      </c>
      <c r="C296" s="19" t="n">
        <v>1220</v>
      </c>
      <c r="D296" s="14" t="n">
        <v>292</v>
      </c>
      <c r="E296" s="19" t="n">
        <f aca="false">C296-D296</f>
        <v>928</v>
      </c>
      <c r="F296" s="16"/>
    </row>
    <row r="297" customFormat="false" ht="19" hidden="false" customHeight="true" outlineLevel="0" collapsed="false">
      <c r="A297" s="12" t="n">
        <v>294</v>
      </c>
      <c r="B297" s="18" t="s">
        <v>299</v>
      </c>
      <c r="C297" s="19" t="n">
        <v>1220</v>
      </c>
      <c r="D297" s="14" t="n">
        <v>292</v>
      </c>
      <c r="E297" s="19" t="n">
        <f aca="false">C297-D297</f>
        <v>928</v>
      </c>
      <c r="F297" s="16"/>
    </row>
    <row r="298" customFormat="false" ht="19" hidden="false" customHeight="true" outlineLevel="0" collapsed="false">
      <c r="A298" s="12" t="n">
        <v>295</v>
      </c>
      <c r="B298" s="18" t="s">
        <v>300</v>
      </c>
      <c r="C298" s="19" t="n">
        <v>1220</v>
      </c>
      <c r="D298" s="14" t="n">
        <v>292</v>
      </c>
      <c r="E298" s="19" t="n">
        <f aca="false">C298-D298</f>
        <v>928</v>
      </c>
      <c r="F298" s="16"/>
    </row>
    <row r="299" customFormat="false" ht="19" hidden="false" customHeight="true" outlineLevel="0" collapsed="false">
      <c r="A299" s="12" t="n">
        <v>296</v>
      </c>
      <c r="B299" s="18" t="s">
        <v>301</v>
      </c>
      <c r="C299" s="19" t="n">
        <v>1220</v>
      </c>
      <c r="D299" s="14" t="n">
        <v>292</v>
      </c>
      <c r="E299" s="19" t="n">
        <f aca="false">C299-D299</f>
        <v>928</v>
      </c>
      <c r="F299" s="16"/>
    </row>
    <row r="300" customFormat="false" ht="19" hidden="false" customHeight="true" outlineLevel="0" collapsed="false">
      <c r="A300" s="12" t="n">
        <v>297</v>
      </c>
      <c r="B300" s="18" t="s">
        <v>302</v>
      </c>
      <c r="C300" s="19" t="n">
        <v>1220</v>
      </c>
      <c r="D300" s="14" t="n">
        <v>292</v>
      </c>
      <c r="E300" s="19" t="n">
        <f aca="false">C300-D300</f>
        <v>928</v>
      </c>
      <c r="F300" s="16"/>
    </row>
    <row r="301" customFormat="false" ht="19" hidden="false" customHeight="true" outlineLevel="0" collapsed="false">
      <c r="A301" s="12" t="n">
        <v>298</v>
      </c>
      <c r="B301" s="18" t="s">
        <v>303</v>
      </c>
      <c r="C301" s="19" t="n">
        <v>1220</v>
      </c>
      <c r="D301" s="14" t="n">
        <v>412</v>
      </c>
      <c r="E301" s="19" t="n">
        <f aca="false">C301-D301</f>
        <v>808</v>
      </c>
      <c r="F301" s="16"/>
    </row>
    <row r="302" customFormat="false" ht="19" hidden="false" customHeight="true" outlineLevel="0" collapsed="false">
      <c r="A302" s="12" t="n">
        <v>299</v>
      </c>
      <c r="B302" s="18" t="s">
        <v>304</v>
      </c>
      <c r="C302" s="19" t="n">
        <v>1220</v>
      </c>
      <c r="D302" s="14" t="n">
        <v>292</v>
      </c>
      <c r="E302" s="19" t="n">
        <f aca="false">C302-D302</f>
        <v>928</v>
      </c>
      <c r="F302" s="16"/>
    </row>
    <row r="303" customFormat="false" ht="19" hidden="false" customHeight="true" outlineLevel="0" collapsed="false">
      <c r="A303" s="12" t="n">
        <v>300</v>
      </c>
      <c r="B303" s="18" t="s">
        <v>305</v>
      </c>
      <c r="C303" s="19" t="n">
        <v>1220</v>
      </c>
      <c r="D303" s="14" t="n">
        <v>292</v>
      </c>
      <c r="E303" s="19" t="n">
        <f aca="false">C303-D303</f>
        <v>928</v>
      </c>
      <c r="F303" s="16"/>
    </row>
    <row r="304" customFormat="false" ht="19" hidden="false" customHeight="true" outlineLevel="0" collapsed="false">
      <c r="A304" s="12" t="n">
        <v>301</v>
      </c>
      <c r="B304" s="18" t="s">
        <v>306</v>
      </c>
      <c r="C304" s="19" t="n">
        <v>1220</v>
      </c>
      <c r="D304" s="14" t="n">
        <v>292</v>
      </c>
      <c r="E304" s="19" t="n">
        <f aca="false">C304-D304</f>
        <v>928</v>
      </c>
      <c r="F304" s="16"/>
    </row>
    <row r="305" customFormat="false" ht="19" hidden="false" customHeight="true" outlineLevel="0" collapsed="false">
      <c r="A305" s="12" t="n">
        <v>302</v>
      </c>
      <c r="B305" s="18" t="s">
        <v>307</v>
      </c>
      <c r="C305" s="19" t="n">
        <v>1220</v>
      </c>
      <c r="D305" s="14" t="n">
        <v>292</v>
      </c>
      <c r="E305" s="19" t="n">
        <f aca="false">C305-D305</f>
        <v>928</v>
      </c>
      <c r="F305" s="16"/>
    </row>
    <row r="306" customFormat="false" ht="19" hidden="false" customHeight="true" outlineLevel="0" collapsed="false">
      <c r="A306" s="12" t="n">
        <v>303</v>
      </c>
      <c r="B306" s="18" t="s">
        <v>308</v>
      </c>
      <c r="C306" s="19" t="n">
        <v>1220</v>
      </c>
      <c r="D306" s="14" t="n">
        <v>292</v>
      </c>
      <c r="E306" s="19" t="n">
        <f aca="false">C306-D306</f>
        <v>928</v>
      </c>
      <c r="F306" s="16"/>
    </row>
    <row r="307" customFormat="false" ht="19" hidden="false" customHeight="true" outlineLevel="0" collapsed="false">
      <c r="A307" s="12" t="n">
        <v>304</v>
      </c>
      <c r="B307" s="18" t="s">
        <v>309</v>
      </c>
      <c r="C307" s="19" t="n">
        <v>1220</v>
      </c>
      <c r="D307" s="14" t="n">
        <v>292</v>
      </c>
      <c r="E307" s="19" t="n">
        <f aca="false">C307-D307</f>
        <v>928</v>
      </c>
      <c r="F307" s="16"/>
    </row>
    <row r="308" customFormat="false" ht="19" hidden="false" customHeight="true" outlineLevel="0" collapsed="false">
      <c r="A308" s="12" t="n">
        <v>305</v>
      </c>
      <c r="B308" s="18" t="s">
        <v>310</v>
      </c>
      <c r="C308" s="19" t="n">
        <v>1220</v>
      </c>
      <c r="D308" s="14" t="n">
        <v>292</v>
      </c>
      <c r="E308" s="19" t="n">
        <f aca="false">C308-D308</f>
        <v>928</v>
      </c>
      <c r="F308" s="16"/>
    </row>
    <row r="309" customFormat="false" ht="19" hidden="false" customHeight="true" outlineLevel="0" collapsed="false">
      <c r="A309" s="12" t="n">
        <v>306</v>
      </c>
      <c r="B309" s="18" t="s">
        <v>311</v>
      </c>
      <c r="C309" s="19" t="n">
        <v>1220</v>
      </c>
      <c r="D309" s="14" t="n">
        <v>292</v>
      </c>
      <c r="E309" s="19" t="n">
        <f aca="false">C309-D309</f>
        <v>928</v>
      </c>
      <c r="F309" s="16"/>
    </row>
    <row r="310" customFormat="false" ht="19" hidden="false" customHeight="true" outlineLevel="0" collapsed="false">
      <c r="A310" s="12" t="n">
        <v>307</v>
      </c>
      <c r="B310" s="18" t="s">
        <v>312</v>
      </c>
      <c r="C310" s="19" t="n">
        <v>1220</v>
      </c>
      <c r="D310" s="14" t="n">
        <v>292</v>
      </c>
      <c r="E310" s="19" t="n">
        <f aca="false">C310-D310</f>
        <v>928</v>
      </c>
      <c r="F310" s="16"/>
    </row>
    <row r="311" customFormat="false" ht="19" hidden="false" customHeight="true" outlineLevel="0" collapsed="false">
      <c r="A311" s="12" t="n">
        <v>308</v>
      </c>
      <c r="B311" s="18" t="s">
        <v>313</v>
      </c>
      <c r="C311" s="19" t="n">
        <v>1220</v>
      </c>
      <c r="D311" s="14" t="n">
        <v>292</v>
      </c>
      <c r="E311" s="19" t="n">
        <f aca="false">C311-D311</f>
        <v>928</v>
      </c>
      <c r="F311" s="16"/>
    </row>
    <row r="312" customFormat="false" ht="19" hidden="false" customHeight="true" outlineLevel="0" collapsed="false">
      <c r="A312" s="12" t="n">
        <v>309</v>
      </c>
      <c r="B312" s="18" t="s">
        <v>314</v>
      </c>
      <c r="C312" s="19" t="n">
        <v>1220</v>
      </c>
      <c r="D312" s="14" t="n">
        <v>292</v>
      </c>
      <c r="E312" s="19" t="n">
        <f aca="false">C312-D312</f>
        <v>928</v>
      </c>
      <c r="F312" s="16"/>
    </row>
    <row r="313" customFormat="false" ht="19" hidden="false" customHeight="true" outlineLevel="0" collapsed="false">
      <c r="A313" s="12" t="n">
        <v>310</v>
      </c>
      <c r="B313" s="18" t="s">
        <v>315</v>
      </c>
      <c r="C313" s="19" t="n">
        <v>1220</v>
      </c>
      <c r="D313" s="14" t="n">
        <v>292</v>
      </c>
      <c r="E313" s="19" t="n">
        <f aca="false">C313-D313</f>
        <v>928</v>
      </c>
      <c r="F313" s="16"/>
    </row>
    <row r="314" customFormat="false" ht="19" hidden="false" customHeight="true" outlineLevel="0" collapsed="false">
      <c r="A314" s="12" t="n">
        <v>311</v>
      </c>
      <c r="B314" s="18" t="s">
        <v>281</v>
      </c>
      <c r="C314" s="19" t="n">
        <v>1220</v>
      </c>
      <c r="D314" s="14" t="n">
        <v>292</v>
      </c>
      <c r="E314" s="19" t="n">
        <f aca="false">C314-D314</f>
        <v>928</v>
      </c>
      <c r="F314" s="16"/>
    </row>
    <row r="315" customFormat="false" ht="19" hidden="false" customHeight="true" outlineLevel="0" collapsed="false">
      <c r="A315" s="12" t="n">
        <v>312</v>
      </c>
      <c r="B315" s="18" t="s">
        <v>316</v>
      </c>
      <c r="C315" s="19" t="n">
        <v>1220</v>
      </c>
      <c r="D315" s="14" t="n">
        <v>292</v>
      </c>
      <c r="E315" s="19" t="n">
        <f aca="false">C315-D315</f>
        <v>928</v>
      </c>
      <c r="F315" s="16"/>
    </row>
    <row r="316" customFormat="false" ht="19" hidden="false" customHeight="true" outlineLevel="0" collapsed="false">
      <c r="A316" s="12" t="n">
        <v>313</v>
      </c>
      <c r="B316" s="18" t="s">
        <v>317</v>
      </c>
      <c r="C316" s="19" t="n">
        <v>1220</v>
      </c>
      <c r="D316" s="14" t="n">
        <v>292</v>
      </c>
      <c r="E316" s="19" t="n">
        <f aca="false">C316-D316</f>
        <v>928</v>
      </c>
      <c r="F316" s="16"/>
    </row>
    <row r="317" customFormat="false" ht="19" hidden="false" customHeight="true" outlineLevel="0" collapsed="false">
      <c r="A317" s="12" t="n">
        <v>314</v>
      </c>
      <c r="B317" s="18" t="s">
        <v>318</v>
      </c>
      <c r="C317" s="19" t="n">
        <v>1220</v>
      </c>
      <c r="D317" s="14" t="n">
        <v>292</v>
      </c>
      <c r="E317" s="19" t="n">
        <f aca="false">C317-D317</f>
        <v>928</v>
      </c>
      <c r="F317" s="16"/>
    </row>
    <row r="318" customFormat="false" ht="19" hidden="false" customHeight="true" outlineLevel="0" collapsed="false">
      <c r="A318" s="12" t="n">
        <v>315</v>
      </c>
      <c r="B318" s="18" t="s">
        <v>319</v>
      </c>
      <c r="C318" s="19" t="n">
        <v>1220</v>
      </c>
      <c r="D318" s="14" t="n">
        <v>292</v>
      </c>
      <c r="E318" s="19" t="n">
        <f aca="false">C318-D318</f>
        <v>928</v>
      </c>
      <c r="F318" s="16"/>
    </row>
    <row r="319" customFormat="false" ht="19" hidden="false" customHeight="true" outlineLevel="0" collapsed="false">
      <c r="A319" s="12" t="n">
        <v>316</v>
      </c>
      <c r="B319" s="18" t="s">
        <v>320</v>
      </c>
      <c r="C319" s="19" t="n">
        <v>1220</v>
      </c>
      <c r="D319" s="14" t="n">
        <v>292</v>
      </c>
      <c r="E319" s="19" t="n">
        <f aca="false">C319-D319</f>
        <v>928</v>
      </c>
      <c r="F319" s="16"/>
    </row>
    <row r="320" customFormat="false" ht="19" hidden="false" customHeight="true" outlineLevel="0" collapsed="false">
      <c r="A320" s="12" t="n">
        <v>317</v>
      </c>
      <c r="B320" s="18" t="s">
        <v>321</v>
      </c>
      <c r="C320" s="19" t="n">
        <v>1220</v>
      </c>
      <c r="D320" s="14" t="n">
        <v>292</v>
      </c>
      <c r="E320" s="19" t="n">
        <f aca="false">C320-D320</f>
        <v>928</v>
      </c>
      <c r="F320" s="16"/>
    </row>
    <row r="321" customFormat="false" ht="19" hidden="false" customHeight="true" outlineLevel="0" collapsed="false">
      <c r="A321" s="12" t="n">
        <v>318</v>
      </c>
      <c r="B321" s="18" t="s">
        <v>322</v>
      </c>
      <c r="C321" s="19" t="n">
        <v>1220</v>
      </c>
      <c r="D321" s="14" t="n">
        <v>292</v>
      </c>
      <c r="E321" s="19" t="n">
        <f aca="false">C321-D321</f>
        <v>928</v>
      </c>
      <c r="F321" s="16"/>
    </row>
    <row r="322" customFormat="false" ht="19" hidden="false" customHeight="true" outlineLevel="0" collapsed="false">
      <c r="A322" s="12" t="n">
        <v>319</v>
      </c>
      <c r="B322" s="18" t="s">
        <v>323</v>
      </c>
      <c r="C322" s="19" t="n">
        <v>1220</v>
      </c>
      <c r="D322" s="14" t="n">
        <v>292</v>
      </c>
      <c r="E322" s="19" t="n">
        <f aca="false">C322-D322</f>
        <v>928</v>
      </c>
      <c r="F322" s="16"/>
    </row>
    <row r="323" customFormat="false" ht="19" hidden="false" customHeight="true" outlineLevel="0" collapsed="false">
      <c r="A323" s="12" t="n">
        <v>320</v>
      </c>
      <c r="B323" s="18" t="s">
        <v>324</v>
      </c>
      <c r="C323" s="19" t="n">
        <v>1220</v>
      </c>
      <c r="D323" s="14" t="n">
        <v>292</v>
      </c>
      <c r="E323" s="19" t="n">
        <f aca="false">C323-D323</f>
        <v>928</v>
      </c>
      <c r="F323" s="16"/>
    </row>
    <row r="324" customFormat="false" ht="19" hidden="false" customHeight="true" outlineLevel="0" collapsed="false">
      <c r="A324" s="12" t="n">
        <v>321</v>
      </c>
      <c r="B324" s="20" t="s">
        <v>325</v>
      </c>
      <c r="C324" s="19" t="n">
        <v>1220</v>
      </c>
      <c r="D324" s="14" t="n">
        <v>292</v>
      </c>
      <c r="E324" s="19" t="n">
        <f aca="false">C324-D324</f>
        <v>928</v>
      </c>
      <c r="F324" s="16"/>
    </row>
    <row r="325" customFormat="false" ht="19" hidden="false" customHeight="true" outlineLevel="0" collapsed="false">
      <c r="A325" s="12" t="n">
        <v>322</v>
      </c>
      <c r="B325" s="18" t="s">
        <v>326</v>
      </c>
      <c r="C325" s="19" t="n">
        <v>1220</v>
      </c>
      <c r="D325" s="14" t="n">
        <v>292</v>
      </c>
      <c r="E325" s="19" t="n">
        <f aca="false">C325-D325</f>
        <v>928</v>
      </c>
      <c r="F325" s="16"/>
    </row>
    <row r="326" customFormat="false" ht="19" hidden="false" customHeight="true" outlineLevel="0" collapsed="false">
      <c r="A326" s="12" t="n">
        <v>323</v>
      </c>
      <c r="B326" s="18" t="s">
        <v>327</v>
      </c>
      <c r="C326" s="19" t="n">
        <v>1220</v>
      </c>
      <c r="D326" s="14" t="n">
        <v>292</v>
      </c>
      <c r="E326" s="19" t="n">
        <f aca="false">C326-D326</f>
        <v>928</v>
      </c>
      <c r="F326" s="16"/>
    </row>
    <row r="327" customFormat="false" ht="19" hidden="false" customHeight="true" outlineLevel="0" collapsed="false">
      <c r="A327" s="12" t="n">
        <v>324</v>
      </c>
      <c r="B327" s="18" t="s">
        <v>328</v>
      </c>
      <c r="C327" s="19" t="n">
        <v>1220</v>
      </c>
      <c r="D327" s="14" t="n">
        <v>292</v>
      </c>
      <c r="E327" s="19" t="n">
        <f aca="false">C327-D327</f>
        <v>928</v>
      </c>
      <c r="F327" s="16"/>
    </row>
    <row r="328" customFormat="false" ht="19" hidden="false" customHeight="true" outlineLevel="0" collapsed="false">
      <c r="A328" s="12" t="n">
        <v>325</v>
      </c>
      <c r="B328" s="20" t="s">
        <v>329</v>
      </c>
      <c r="C328" s="19" t="n">
        <v>1220</v>
      </c>
      <c r="D328" s="14" t="n">
        <v>292</v>
      </c>
      <c r="E328" s="19" t="n">
        <f aca="false">C328-D328</f>
        <v>928</v>
      </c>
      <c r="F328" s="16"/>
    </row>
    <row r="329" customFormat="false" ht="19" hidden="false" customHeight="true" outlineLevel="0" collapsed="false">
      <c r="A329" s="12" t="n">
        <v>326</v>
      </c>
      <c r="B329" s="18" t="s">
        <v>330</v>
      </c>
      <c r="C329" s="19" t="n">
        <v>1220</v>
      </c>
      <c r="D329" s="14" t="n">
        <v>292</v>
      </c>
      <c r="E329" s="19" t="n">
        <f aca="false">C329-D329</f>
        <v>928</v>
      </c>
      <c r="F329" s="16"/>
    </row>
    <row r="330" customFormat="false" ht="19" hidden="false" customHeight="true" outlineLevel="0" collapsed="false">
      <c r="A330" s="12" t="n">
        <v>327</v>
      </c>
      <c r="B330" s="18" t="s">
        <v>331</v>
      </c>
      <c r="C330" s="19" t="n">
        <v>1220</v>
      </c>
      <c r="D330" s="14" t="n">
        <v>292</v>
      </c>
      <c r="E330" s="19" t="n">
        <f aca="false">C330-D330</f>
        <v>928</v>
      </c>
      <c r="F330" s="16"/>
    </row>
    <row r="331" customFormat="false" ht="19" hidden="false" customHeight="true" outlineLevel="0" collapsed="false">
      <c r="A331" s="12" t="n">
        <v>328</v>
      </c>
      <c r="B331" s="18" t="s">
        <v>332</v>
      </c>
      <c r="C331" s="19" t="n">
        <v>1220</v>
      </c>
      <c r="D331" s="14" t="n">
        <v>292</v>
      </c>
      <c r="E331" s="19" t="n">
        <f aca="false">C331-D331</f>
        <v>928</v>
      </c>
      <c r="F331" s="16"/>
    </row>
    <row r="332" customFormat="false" ht="19" hidden="false" customHeight="true" outlineLevel="0" collapsed="false">
      <c r="A332" s="12" t="n">
        <v>329</v>
      </c>
      <c r="B332" s="18" t="s">
        <v>333</v>
      </c>
      <c r="C332" s="19" t="n">
        <v>1220</v>
      </c>
      <c r="D332" s="14" t="n">
        <v>292</v>
      </c>
      <c r="E332" s="19" t="n">
        <f aca="false">C332-D332</f>
        <v>928</v>
      </c>
      <c r="F332" s="16"/>
    </row>
    <row r="333" customFormat="false" ht="19" hidden="false" customHeight="true" outlineLevel="0" collapsed="false">
      <c r="A333" s="12" t="n">
        <v>330</v>
      </c>
      <c r="B333" s="18" t="s">
        <v>334</v>
      </c>
      <c r="C333" s="19" t="n">
        <v>1220</v>
      </c>
      <c r="D333" s="14" t="n">
        <v>292</v>
      </c>
      <c r="E333" s="19" t="n">
        <f aca="false">C333-D333</f>
        <v>928</v>
      </c>
      <c r="F333" s="16"/>
    </row>
    <row r="334" customFormat="false" ht="19" hidden="false" customHeight="true" outlineLevel="0" collapsed="false">
      <c r="A334" s="12" t="n">
        <v>331</v>
      </c>
      <c r="B334" s="18" t="s">
        <v>335</v>
      </c>
      <c r="C334" s="19" t="n">
        <v>1220</v>
      </c>
      <c r="D334" s="14" t="n">
        <v>292</v>
      </c>
      <c r="E334" s="19" t="n">
        <f aca="false">C334-D334</f>
        <v>928</v>
      </c>
      <c r="F334" s="16"/>
    </row>
    <row r="335" customFormat="false" ht="19" hidden="false" customHeight="true" outlineLevel="0" collapsed="false">
      <c r="A335" s="12" t="n">
        <v>332</v>
      </c>
      <c r="B335" s="18" t="s">
        <v>336</v>
      </c>
      <c r="C335" s="19" t="n">
        <v>1220</v>
      </c>
      <c r="D335" s="14" t="n">
        <v>292</v>
      </c>
      <c r="E335" s="19" t="n">
        <f aca="false">C335-D335</f>
        <v>928</v>
      </c>
      <c r="F335" s="16"/>
    </row>
    <row r="336" customFormat="false" ht="19" hidden="false" customHeight="true" outlineLevel="0" collapsed="false">
      <c r="A336" s="12" t="n">
        <v>333</v>
      </c>
      <c r="B336" s="18" t="s">
        <v>337</v>
      </c>
      <c r="C336" s="19" t="n">
        <v>1220</v>
      </c>
      <c r="D336" s="14" t="n">
        <v>292</v>
      </c>
      <c r="E336" s="19" t="n">
        <f aca="false">C336-D336</f>
        <v>928</v>
      </c>
      <c r="F336" s="16"/>
    </row>
    <row r="337" customFormat="false" ht="19" hidden="false" customHeight="true" outlineLevel="0" collapsed="false">
      <c r="A337" s="12" t="n">
        <v>334</v>
      </c>
      <c r="B337" s="18" t="s">
        <v>338</v>
      </c>
      <c r="C337" s="19" t="n">
        <v>1220</v>
      </c>
      <c r="D337" s="14" t="n">
        <v>292</v>
      </c>
      <c r="E337" s="19" t="n">
        <f aca="false">C337-D337</f>
        <v>928</v>
      </c>
      <c r="F337" s="16"/>
    </row>
    <row r="338" customFormat="false" ht="19" hidden="false" customHeight="true" outlineLevel="0" collapsed="false">
      <c r="A338" s="12" t="n">
        <v>335</v>
      </c>
      <c r="B338" s="18" t="s">
        <v>339</v>
      </c>
      <c r="C338" s="19" t="n">
        <v>1220</v>
      </c>
      <c r="D338" s="14" t="n">
        <v>292</v>
      </c>
      <c r="E338" s="19" t="n">
        <f aca="false">C338-D338</f>
        <v>928</v>
      </c>
      <c r="F338" s="16"/>
    </row>
    <row r="339" customFormat="false" ht="19" hidden="false" customHeight="true" outlineLevel="0" collapsed="false">
      <c r="A339" s="12" t="n">
        <v>336</v>
      </c>
      <c r="B339" s="18" t="s">
        <v>340</v>
      </c>
      <c r="C339" s="19" t="n">
        <v>1220</v>
      </c>
      <c r="D339" s="14" t="n">
        <v>292</v>
      </c>
      <c r="E339" s="19" t="n">
        <f aca="false">C339-D339</f>
        <v>928</v>
      </c>
      <c r="F339" s="16"/>
    </row>
    <row r="340" customFormat="false" ht="19" hidden="false" customHeight="true" outlineLevel="0" collapsed="false">
      <c r="A340" s="12" t="n">
        <v>337</v>
      </c>
      <c r="B340" s="18" t="s">
        <v>341</v>
      </c>
      <c r="C340" s="19" t="n">
        <v>1220</v>
      </c>
      <c r="D340" s="14" t="n">
        <v>292</v>
      </c>
      <c r="E340" s="19" t="n">
        <f aca="false">C340-D340</f>
        <v>928</v>
      </c>
      <c r="F340" s="16"/>
    </row>
    <row r="341" customFormat="false" ht="19" hidden="false" customHeight="true" outlineLevel="0" collapsed="false">
      <c r="A341" s="12" t="n">
        <v>338</v>
      </c>
      <c r="B341" s="18" t="s">
        <v>342</v>
      </c>
      <c r="C341" s="19" t="n">
        <v>1220</v>
      </c>
      <c r="D341" s="14" t="n">
        <v>292</v>
      </c>
      <c r="E341" s="19" t="n">
        <f aca="false">C341-D341</f>
        <v>928</v>
      </c>
      <c r="F341" s="16"/>
    </row>
    <row r="342" customFormat="false" ht="19" hidden="false" customHeight="true" outlineLevel="0" collapsed="false">
      <c r="A342" s="12" t="n">
        <v>339</v>
      </c>
      <c r="B342" s="18" t="s">
        <v>343</v>
      </c>
      <c r="C342" s="19" t="n">
        <v>1220</v>
      </c>
      <c r="D342" s="14" t="n">
        <v>292</v>
      </c>
      <c r="E342" s="19" t="n">
        <f aca="false">C342-D342</f>
        <v>928</v>
      </c>
      <c r="F342" s="16"/>
    </row>
    <row r="343" customFormat="false" ht="19" hidden="false" customHeight="true" outlineLevel="0" collapsed="false">
      <c r="A343" s="12" t="n">
        <v>340</v>
      </c>
      <c r="B343" s="18" t="s">
        <v>344</v>
      </c>
      <c r="C343" s="19" t="n">
        <v>1220</v>
      </c>
      <c r="D343" s="14" t="n">
        <v>292</v>
      </c>
      <c r="E343" s="19" t="n">
        <f aca="false">C343-D343</f>
        <v>928</v>
      </c>
      <c r="F343" s="16"/>
    </row>
    <row r="344" customFormat="false" ht="19" hidden="false" customHeight="true" outlineLevel="0" collapsed="false">
      <c r="A344" s="12" t="n">
        <v>341</v>
      </c>
      <c r="B344" s="18" t="s">
        <v>345</v>
      </c>
      <c r="C344" s="19" t="n">
        <v>1220</v>
      </c>
      <c r="D344" s="14" t="n">
        <v>292</v>
      </c>
      <c r="E344" s="19" t="n">
        <f aca="false">C344-D344</f>
        <v>928</v>
      </c>
      <c r="F344" s="16"/>
    </row>
    <row r="345" customFormat="false" ht="19" hidden="false" customHeight="true" outlineLevel="0" collapsed="false">
      <c r="A345" s="12" t="n">
        <v>342</v>
      </c>
      <c r="B345" s="18" t="s">
        <v>346</v>
      </c>
      <c r="C345" s="19" t="n">
        <v>1220</v>
      </c>
      <c r="D345" s="14" t="n">
        <v>292</v>
      </c>
      <c r="E345" s="19" t="n">
        <f aca="false">C345-D345</f>
        <v>928</v>
      </c>
      <c r="F345" s="16"/>
    </row>
    <row r="346" customFormat="false" ht="19" hidden="false" customHeight="true" outlineLevel="0" collapsed="false">
      <c r="A346" s="12" t="n">
        <v>343</v>
      </c>
      <c r="B346" s="18" t="s">
        <v>347</v>
      </c>
      <c r="C346" s="19" t="n">
        <v>1220</v>
      </c>
      <c r="D346" s="14" t="n">
        <v>292</v>
      </c>
      <c r="E346" s="19" t="n">
        <f aca="false">C346-D346</f>
        <v>928</v>
      </c>
      <c r="F346" s="16"/>
    </row>
    <row r="347" customFormat="false" ht="19" hidden="false" customHeight="true" outlineLevel="0" collapsed="false">
      <c r="A347" s="12" t="n">
        <v>344</v>
      </c>
      <c r="B347" s="18" t="s">
        <v>348</v>
      </c>
      <c r="C347" s="19" t="n">
        <v>1220</v>
      </c>
      <c r="D347" s="14" t="n">
        <v>292</v>
      </c>
      <c r="E347" s="19" t="n">
        <f aca="false">C347-D347</f>
        <v>928</v>
      </c>
      <c r="F347" s="16"/>
    </row>
    <row r="348" customFormat="false" ht="19" hidden="false" customHeight="true" outlineLevel="0" collapsed="false">
      <c r="A348" s="12" t="n">
        <v>345</v>
      </c>
      <c r="B348" s="18" t="s">
        <v>349</v>
      </c>
      <c r="C348" s="19" t="n">
        <v>1220</v>
      </c>
      <c r="D348" s="14" t="n">
        <v>292</v>
      </c>
      <c r="E348" s="19" t="n">
        <f aca="false">C348-D348</f>
        <v>928</v>
      </c>
      <c r="F348" s="16"/>
    </row>
    <row r="349" customFormat="false" ht="19" hidden="false" customHeight="true" outlineLevel="0" collapsed="false">
      <c r="A349" s="12" t="n">
        <v>346</v>
      </c>
      <c r="B349" s="18" t="s">
        <v>350</v>
      </c>
      <c r="C349" s="19" t="n">
        <v>1220</v>
      </c>
      <c r="D349" s="14" t="n">
        <v>292</v>
      </c>
      <c r="E349" s="19" t="n">
        <f aca="false">C349-D349</f>
        <v>928</v>
      </c>
      <c r="F349" s="16"/>
    </row>
    <row r="350" customFormat="false" ht="19" hidden="false" customHeight="true" outlineLevel="0" collapsed="false">
      <c r="A350" s="12" t="n">
        <v>347</v>
      </c>
      <c r="B350" s="18" t="s">
        <v>351</v>
      </c>
      <c r="C350" s="19" t="n">
        <v>1220</v>
      </c>
      <c r="D350" s="14" t="n">
        <v>292</v>
      </c>
      <c r="E350" s="19" t="n">
        <f aca="false">C350-D350</f>
        <v>928</v>
      </c>
      <c r="F350" s="16"/>
    </row>
    <row r="351" customFormat="false" ht="19" hidden="false" customHeight="true" outlineLevel="0" collapsed="false">
      <c r="A351" s="12" t="n">
        <v>348</v>
      </c>
      <c r="B351" s="18" t="s">
        <v>352</v>
      </c>
      <c r="C351" s="19" t="n">
        <v>1220</v>
      </c>
      <c r="D351" s="14" t="n">
        <v>292</v>
      </c>
      <c r="E351" s="19" t="n">
        <f aca="false">C351-D351</f>
        <v>928</v>
      </c>
      <c r="F351" s="16"/>
    </row>
    <row r="352" customFormat="false" ht="19" hidden="false" customHeight="true" outlineLevel="0" collapsed="false">
      <c r="A352" s="12" t="n">
        <v>349</v>
      </c>
      <c r="B352" s="18" t="s">
        <v>353</v>
      </c>
      <c r="C352" s="19" t="n">
        <v>1220</v>
      </c>
      <c r="D352" s="14" t="n">
        <v>292</v>
      </c>
      <c r="E352" s="19" t="n">
        <f aca="false">C352-D352</f>
        <v>928</v>
      </c>
      <c r="F352" s="16"/>
    </row>
    <row r="353" customFormat="false" ht="19" hidden="false" customHeight="true" outlineLevel="0" collapsed="false">
      <c r="A353" s="12" t="n">
        <v>350</v>
      </c>
      <c r="B353" s="18" t="s">
        <v>354</v>
      </c>
      <c r="C353" s="19" t="n">
        <v>1220</v>
      </c>
      <c r="D353" s="14" t="n">
        <v>292</v>
      </c>
      <c r="E353" s="19" t="n">
        <f aca="false">C353-D353</f>
        <v>928</v>
      </c>
      <c r="F353" s="16"/>
    </row>
    <row r="354" customFormat="false" ht="19" hidden="false" customHeight="true" outlineLevel="0" collapsed="false">
      <c r="A354" s="12" t="n">
        <v>351</v>
      </c>
      <c r="B354" s="18" t="s">
        <v>355</v>
      </c>
      <c r="C354" s="19" t="n">
        <v>1220</v>
      </c>
      <c r="D354" s="14" t="n">
        <v>292</v>
      </c>
      <c r="E354" s="19" t="n">
        <f aca="false">C354-D354</f>
        <v>928</v>
      </c>
      <c r="F354" s="16"/>
    </row>
    <row r="355" customFormat="false" ht="19" hidden="false" customHeight="true" outlineLevel="0" collapsed="false">
      <c r="A355" s="12" t="n">
        <v>352</v>
      </c>
      <c r="B355" s="18" t="s">
        <v>356</v>
      </c>
      <c r="C355" s="19" t="n">
        <v>1220</v>
      </c>
      <c r="D355" s="14" t="n">
        <v>292</v>
      </c>
      <c r="E355" s="19" t="n">
        <f aca="false">C355-D355</f>
        <v>928</v>
      </c>
      <c r="F355" s="16"/>
    </row>
    <row r="356" customFormat="false" ht="19" hidden="false" customHeight="true" outlineLevel="0" collapsed="false">
      <c r="A356" s="12" t="n">
        <v>353</v>
      </c>
      <c r="B356" s="18" t="s">
        <v>357</v>
      </c>
      <c r="C356" s="19" t="n">
        <v>1220</v>
      </c>
      <c r="D356" s="14" t="n">
        <v>292</v>
      </c>
      <c r="E356" s="19" t="n">
        <f aca="false">C356-D356</f>
        <v>928</v>
      </c>
      <c r="F356" s="16"/>
    </row>
    <row r="357" customFormat="false" ht="19" hidden="false" customHeight="true" outlineLevel="0" collapsed="false">
      <c r="A357" s="12" t="n">
        <v>354</v>
      </c>
      <c r="B357" s="18" t="s">
        <v>358</v>
      </c>
      <c r="C357" s="19" t="n">
        <v>1220</v>
      </c>
      <c r="D357" s="14" t="n">
        <v>292</v>
      </c>
      <c r="E357" s="19" t="n">
        <f aca="false">C357-D357</f>
        <v>928</v>
      </c>
      <c r="F357" s="16"/>
    </row>
    <row r="358" customFormat="false" ht="19" hidden="false" customHeight="true" outlineLevel="0" collapsed="false">
      <c r="A358" s="12" t="n">
        <v>355</v>
      </c>
      <c r="B358" s="18" t="s">
        <v>359</v>
      </c>
      <c r="C358" s="19" t="n">
        <v>1220</v>
      </c>
      <c r="D358" s="14" t="n">
        <v>292</v>
      </c>
      <c r="E358" s="19" t="n">
        <f aca="false">C358-D358</f>
        <v>928</v>
      </c>
      <c r="F358" s="16"/>
    </row>
    <row r="359" customFormat="false" ht="19" hidden="false" customHeight="true" outlineLevel="0" collapsed="false">
      <c r="A359" s="12" t="n">
        <v>356</v>
      </c>
      <c r="B359" s="18" t="s">
        <v>229</v>
      </c>
      <c r="C359" s="19" t="n">
        <v>1220</v>
      </c>
      <c r="D359" s="14" t="n">
        <v>292</v>
      </c>
      <c r="E359" s="19" t="n">
        <f aca="false">C359-D359</f>
        <v>928</v>
      </c>
      <c r="F359" s="16"/>
    </row>
    <row r="360" customFormat="false" ht="19" hidden="false" customHeight="true" outlineLevel="0" collapsed="false">
      <c r="A360" s="12" t="n">
        <v>357</v>
      </c>
      <c r="B360" s="18" t="s">
        <v>360</v>
      </c>
      <c r="C360" s="19" t="n">
        <v>1220</v>
      </c>
      <c r="D360" s="14" t="n">
        <v>292</v>
      </c>
      <c r="E360" s="19" t="n">
        <f aca="false">C360-D360</f>
        <v>928</v>
      </c>
      <c r="F360" s="16"/>
    </row>
    <row r="361" customFormat="false" ht="19" hidden="false" customHeight="true" outlineLevel="0" collapsed="false">
      <c r="A361" s="12" t="n">
        <v>358</v>
      </c>
      <c r="B361" s="18" t="s">
        <v>361</v>
      </c>
      <c r="C361" s="19" t="n">
        <v>1220</v>
      </c>
      <c r="D361" s="14" t="n">
        <v>292</v>
      </c>
      <c r="E361" s="19" t="n">
        <f aca="false">C361-D361</f>
        <v>928</v>
      </c>
      <c r="F361" s="16"/>
    </row>
    <row r="362" customFormat="false" ht="19" hidden="false" customHeight="true" outlineLevel="0" collapsed="false">
      <c r="A362" s="12" t="n">
        <v>359</v>
      </c>
      <c r="B362" s="18" t="s">
        <v>362</v>
      </c>
      <c r="C362" s="19" t="n">
        <v>1220</v>
      </c>
      <c r="D362" s="14" t="n">
        <v>292</v>
      </c>
      <c r="E362" s="19" t="n">
        <f aca="false">C362-D362</f>
        <v>928</v>
      </c>
      <c r="F362" s="16"/>
    </row>
    <row r="363" customFormat="false" ht="19" hidden="false" customHeight="true" outlineLevel="0" collapsed="false">
      <c r="A363" s="12" t="n">
        <v>360</v>
      </c>
      <c r="B363" s="18" t="s">
        <v>363</v>
      </c>
      <c r="C363" s="19" t="n">
        <v>1220</v>
      </c>
      <c r="D363" s="14" t="n">
        <v>292</v>
      </c>
      <c r="E363" s="19" t="n">
        <f aca="false">C363-D363</f>
        <v>928</v>
      </c>
      <c r="F363" s="16"/>
    </row>
    <row r="364" customFormat="false" ht="19" hidden="false" customHeight="true" outlineLevel="0" collapsed="false">
      <c r="A364" s="12" t="n">
        <v>361</v>
      </c>
      <c r="B364" s="18" t="s">
        <v>364</v>
      </c>
      <c r="C364" s="19" t="n">
        <v>1220</v>
      </c>
      <c r="D364" s="14" t="n">
        <v>292</v>
      </c>
      <c r="E364" s="19" t="n">
        <f aca="false">C364-D364</f>
        <v>928</v>
      </c>
      <c r="F364" s="16"/>
    </row>
    <row r="365" customFormat="false" ht="19" hidden="false" customHeight="true" outlineLevel="0" collapsed="false">
      <c r="A365" s="12" t="n">
        <v>362</v>
      </c>
      <c r="B365" s="18" t="s">
        <v>365</v>
      </c>
      <c r="C365" s="19" t="n">
        <v>1220</v>
      </c>
      <c r="D365" s="14" t="n">
        <v>292</v>
      </c>
      <c r="E365" s="19" t="n">
        <f aca="false">C365-D365</f>
        <v>928</v>
      </c>
      <c r="F365" s="16"/>
    </row>
    <row r="366" customFormat="false" ht="19" hidden="false" customHeight="true" outlineLevel="0" collapsed="false">
      <c r="A366" s="12" t="n">
        <v>363</v>
      </c>
      <c r="B366" s="18" t="s">
        <v>366</v>
      </c>
      <c r="C366" s="19" t="n">
        <v>1220</v>
      </c>
      <c r="D366" s="14" t="n">
        <v>292</v>
      </c>
      <c r="E366" s="19" t="n">
        <f aca="false">C366-D366</f>
        <v>928</v>
      </c>
      <c r="F366" s="16"/>
    </row>
    <row r="367" customFormat="false" ht="19" hidden="false" customHeight="true" outlineLevel="0" collapsed="false">
      <c r="A367" s="12" t="n">
        <v>364</v>
      </c>
      <c r="B367" s="18" t="s">
        <v>367</v>
      </c>
      <c r="C367" s="19" t="n">
        <v>1220</v>
      </c>
      <c r="D367" s="14" t="n">
        <v>292</v>
      </c>
      <c r="E367" s="19" t="n">
        <f aca="false">C367-D367</f>
        <v>928</v>
      </c>
      <c r="F367" s="16"/>
    </row>
    <row r="368" customFormat="false" ht="19" hidden="false" customHeight="true" outlineLevel="0" collapsed="false">
      <c r="A368" s="12" t="n">
        <v>365</v>
      </c>
      <c r="B368" s="18" t="s">
        <v>368</v>
      </c>
      <c r="C368" s="19" t="n">
        <v>1220</v>
      </c>
      <c r="D368" s="14" t="n">
        <v>292</v>
      </c>
      <c r="E368" s="19" t="n">
        <f aca="false">C368-D368</f>
        <v>928</v>
      </c>
      <c r="F368" s="16"/>
    </row>
    <row r="369" customFormat="false" ht="19" hidden="false" customHeight="true" outlineLevel="0" collapsed="false">
      <c r="A369" s="12" t="n">
        <v>366</v>
      </c>
      <c r="B369" s="18" t="s">
        <v>369</v>
      </c>
      <c r="C369" s="19" t="n">
        <v>1220</v>
      </c>
      <c r="D369" s="14" t="n">
        <v>412</v>
      </c>
      <c r="E369" s="19" t="n">
        <f aca="false">C369-D369</f>
        <v>808</v>
      </c>
      <c r="F369" s="16"/>
    </row>
    <row r="370" customFormat="false" ht="19" hidden="false" customHeight="true" outlineLevel="0" collapsed="false">
      <c r="A370" s="12" t="n">
        <v>367</v>
      </c>
      <c r="B370" s="18" t="s">
        <v>370</v>
      </c>
      <c r="C370" s="19" t="n">
        <v>1220</v>
      </c>
      <c r="D370" s="14" t="n">
        <v>292</v>
      </c>
      <c r="E370" s="19" t="n">
        <f aca="false">C370-D370</f>
        <v>928</v>
      </c>
      <c r="F370" s="16"/>
    </row>
    <row r="371" customFormat="false" ht="19" hidden="false" customHeight="true" outlineLevel="0" collapsed="false">
      <c r="A371" s="12" t="n">
        <v>368</v>
      </c>
      <c r="B371" s="18" t="s">
        <v>371</v>
      </c>
      <c r="C371" s="19" t="n">
        <v>1220</v>
      </c>
      <c r="D371" s="14" t="n">
        <v>292</v>
      </c>
      <c r="E371" s="19" t="n">
        <f aca="false">C371-D371</f>
        <v>928</v>
      </c>
      <c r="F371" s="16"/>
    </row>
    <row r="372" customFormat="false" ht="19" hidden="false" customHeight="true" outlineLevel="0" collapsed="false">
      <c r="A372" s="12" t="n">
        <v>369</v>
      </c>
      <c r="B372" s="18" t="s">
        <v>372</v>
      </c>
      <c r="C372" s="19" t="n">
        <v>1220</v>
      </c>
      <c r="D372" s="14" t="n">
        <v>292</v>
      </c>
      <c r="E372" s="19" t="n">
        <f aca="false">C372-D372</f>
        <v>928</v>
      </c>
      <c r="F372" s="16"/>
    </row>
    <row r="373" customFormat="false" ht="19" hidden="false" customHeight="true" outlineLevel="0" collapsed="false">
      <c r="A373" s="12" t="n">
        <v>370</v>
      </c>
      <c r="B373" s="18" t="s">
        <v>373</v>
      </c>
      <c r="C373" s="19" t="n">
        <v>1220</v>
      </c>
      <c r="D373" s="14" t="n">
        <v>292</v>
      </c>
      <c r="E373" s="19" t="n">
        <f aca="false">C373-D373</f>
        <v>928</v>
      </c>
      <c r="F373" s="16"/>
    </row>
    <row r="374" customFormat="false" ht="19" hidden="false" customHeight="true" outlineLevel="0" collapsed="false">
      <c r="A374" s="12" t="n">
        <v>371</v>
      </c>
      <c r="B374" s="18" t="s">
        <v>374</v>
      </c>
      <c r="C374" s="19" t="n">
        <v>1220</v>
      </c>
      <c r="D374" s="14" t="n">
        <v>412</v>
      </c>
      <c r="E374" s="19" t="n">
        <f aca="false">C374-D374</f>
        <v>808</v>
      </c>
      <c r="F374" s="16"/>
    </row>
    <row r="375" customFormat="false" ht="19" hidden="false" customHeight="true" outlineLevel="0" collapsed="false">
      <c r="A375" s="12" t="n">
        <v>372</v>
      </c>
      <c r="B375" s="18" t="s">
        <v>375</v>
      </c>
      <c r="C375" s="19" t="n">
        <v>1220</v>
      </c>
      <c r="D375" s="14" t="n">
        <v>292</v>
      </c>
      <c r="E375" s="19" t="n">
        <f aca="false">C375-D375</f>
        <v>928</v>
      </c>
      <c r="F375" s="16"/>
    </row>
    <row r="376" customFormat="false" ht="19" hidden="false" customHeight="true" outlineLevel="0" collapsed="false">
      <c r="A376" s="12" t="n">
        <v>373</v>
      </c>
      <c r="B376" s="18" t="s">
        <v>376</v>
      </c>
      <c r="C376" s="19" t="n">
        <v>1220</v>
      </c>
      <c r="D376" s="14" t="n">
        <v>412</v>
      </c>
      <c r="E376" s="19" t="n">
        <f aca="false">C376-D376</f>
        <v>808</v>
      </c>
      <c r="F376" s="16"/>
    </row>
    <row r="377" customFormat="false" ht="19" hidden="false" customHeight="true" outlineLevel="0" collapsed="false">
      <c r="A377" s="12" t="n">
        <v>374</v>
      </c>
      <c r="B377" s="18" t="s">
        <v>377</v>
      </c>
      <c r="C377" s="19" t="n">
        <v>1220</v>
      </c>
      <c r="D377" s="14" t="n">
        <v>292</v>
      </c>
      <c r="E377" s="19" t="n">
        <f aca="false">C377-D377</f>
        <v>928</v>
      </c>
      <c r="F377" s="16"/>
    </row>
    <row r="378" customFormat="false" ht="19" hidden="false" customHeight="true" outlineLevel="0" collapsed="false">
      <c r="A378" s="12" t="n">
        <v>375</v>
      </c>
      <c r="B378" s="18" t="s">
        <v>378</v>
      </c>
      <c r="C378" s="19" t="n">
        <v>1220</v>
      </c>
      <c r="D378" s="14" t="n">
        <v>292</v>
      </c>
      <c r="E378" s="19" t="n">
        <f aca="false">C378-D378</f>
        <v>928</v>
      </c>
      <c r="F378" s="16"/>
    </row>
    <row r="379" customFormat="false" ht="19" hidden="false" customHeight="true" outlineLevel="0" collapsed="false">
      <c r="A379" s="12" t="n">
        <v>376</v>
      </c>
      <c r="B379" s="18" t="s">
        <v>379</v>
      </c>
      <c r="C379" s="19" t="n">
        <v>1220</v>
      </c>
      <c r="D379" s="14" t="n">
        <v>292</v>
      </c>
      <c r="E379" s="19" t="n">
        <f aca="false">C379-D379</f>
        <v>928</v>
      </c>
      <c r="F379" s="16"/>
    </row>
    <row r="380" customFormat="false" ht="19" hidden="false" customHeight="true" outlineLevel="0" collapsed="false">
      <c r="A380" s="12" t="n">
        <v>377</v>
      </c>
      <c r="B380" s="18" t="s">
        <v>380</v>
      </c>
      <c r="C380" s="19" t="n">
        <v>1220</v>
      </c>
      <c r="D380" s="14" t="n">
        <v>292</v>
      </c>
      <c r="E380" s="19" t="n">
        <f aca="false">C380-D380</f>
        <v>928</v>
      </c>
      <c r="F380" s="16"/>
    </row>
    <row r="381" customFormat="false" ht="19" hidden="false" customHeight="true" outlineLevel="0" collapsed="false">
      <c r="A381" s="12" t="n">
        <v>378</v>
      </c>
      <c r="B381" s="18" t="s">
        <v>381</v>
      </c>
      <c r="C381" s="19" t="n">
        <v>1220</v>
      </c>
      <c r="D381" s="14" t="n">
        <v>292</v>
      </c>
      <c r="E381" s="19" t="n">
        <f aca="false">C381-D381</f>
        <v>928</v>
      </c>
      <c r="F381" s="16"/>
    </row>
    <row r="382" customFormat="false" ht="19" hidden="false" customHeight="true" outlineLevel="0" collapsed="false">
      <c r="A382" s="12" t="n">
        <v>379</v>
      </c>
      <c r="B382" s="18" t="s">
        <v>382</v>
      </c>
      <c r="C382" s="19" t="n">
        <v>1220</v>
      </c>
      <c r="D382" s="14" t="n">
        <v>292</v>
      </c>
      <c r="E382" s="19" t="n">
        <f aca="false">C382-D382</f>
        <v>928</v>
      </c>
      <c r="F382" s="16"/>
    </row>
    <row r="383" customFormat="false" ht="19" hidden="false" customHeight="true" outlineLevel="0" collapsed="false">
      <c r="A383" s="12" t="n">
        <v>380</v>
      </c>
      <c r="B383" s="18" t="s">
        <v>383</v>
      </c>
      <c r="C383" s="19" t="n">
        <v>1220</v>
      </c>
      <c r="D383" s="14" t="n">
        <v>292</v>
      </c>
      <c r="E383" s="19" t="n">
        <f aca="false">C383-D383</f>
        <v>928</v>
      </c>
      <c r="F383" s="16"/>
    </row>
    <row r="384" customFormat="false" ht="19" hidden="false" customHeight="true" outlineLevel="0" collapsed="false">
      <c r="A384" s="12" t="n">
        <v>381</v>
      </c>
      <c r="B384" s="18" t="s">
        <v>384</v>
      </c>
      <c r="C384" s="19" t="n">
        <v>1220</v>
      </c>
      <c r="D384" s="14" t="n">
        <v>292</v>
      </c>
      <c r="E384" s="19" t="n">
        <f aca="false">C384-D384</f>
        <v>928</v>
      </c>
      <c r="F384" s="16"/>
    </row>
    <row r="385" customFormat="false" ht="19" hidden="false" customHeight="true" outlineLevel="0" collapsed="false">
      <c r="A385" s="12" t="n">
        <v>382</v>
      </c>
      <c r="B385" s="18" t="s">
        <v>385</v>
      </c>
      <c r="C385" s="19" t="n">
        <v>1220</v>
      </c>
      <c r="D385" s="14" t="n">
        <v>292</v>
      </c>
      <c r="E385" s="19" t="n">
        <f aca="false">C385-D385</f>
        <v>928</v>
      </c>
      <c r="F385" s="16"/>
    </row>
    <row r="386" customFormat="false" ht="19" hidden="false" customHeight="true" outlineLevel="0" collapsed="false">
      <c r="A386" s="12" t="n">
        <v>383</v>
      </c>
      <c r="B386" s="18" t="s">
        <v>386</v>
      </c>
      <c r="C386" s="19" t="n">
        <v>1220</v>
      </c>
      <c r="D386" s="14" t="n">
        <v>292</v>
      </c>
      <c r="E386" s="19" t="n">
        <f aca="false">C386-D386</f>
        <v>928</v>
      </c>
      <c r="F386" s="16"/>
    </row>
    <row r="387" customFormat="false" ht="19" hidden="false" customHeight="true" outlineLevel="0" collapsed="false">
      <c r="A387" s="12" t="n">
        <v>384</v>
      </c>
      <c r="B387" s="18" t="s">
        <v>387</v>
      </c>
      <c r="C387" s="19" t="n">
        <v>1220</v>
      </c>
      <c r="D387" s="14" t="n">
        <v>292</v>
      </c>
      <c r="E387" s="19" t="n">
        <f aca="false">C387-D387</f>
        <v>928</v>
      </c>
      <c r="F387" s="16"/>
    </row>
    <row r="388" customFormat="false" ht="19" hidden="false" customHeight="true" outlineLevel="0" collapsed="false">
      <c r="A388" s="12" t="n">
        <v>385</v>
      </c>
      <c r="B388" s="18" t="s">
        <v>388</v>
      </c>
      <c r="C388" s="19" t="n">
        <v>1220</v>
      </c>
      <c r="D388" s="14" t="n">
        <v>292</v>
      </c>
      <c r="E388" s="19" t="n">
        <f aca="false">C388-D388</f>
        <v>928</v>
      </c>
      <c r="F388" s="16"/>
    </row>
    <row r="389" customFormat="false" ht="19" hidden="false" customHeight="true" outlineLevel="0" collapsed="false">
      <c r="A389" s="12" t="n">
        <v>386</v>
      </c>
      <c r="B389" s="18" t="s">
        <v>389</v>
      </c>
      <c r="C389" s="19" t="n">
        <v>1220</v>
      </c>
      <c r="D389" s="14" t="n">
        <v>292</v>
      </c>
      <c r="E389" s="19" t="n">
        <f aca="false">C389-D389</f>
        <v>928</v>
      </c>
      <c r="F389" s="16"/>
    </row>
    <row r="390" customFormat="false" ht="19" hidden="false" customHeight="true" outlineLevel="0" collapsed="false">
      <c r="A390" s="12" t="n">
        <v>387</v>
      </c>
      <c r="B390" s="18" t="s">
        <v>390</v>
      </c>
      <c r="C390" s="19" t="n">
        <v>1220</v>
      </c>
      <c r="D390" s="14" t="n">
        <v>292</v>
      </c>
      <c r="E390" s="19" t="n">
        <f aca="false">C390-D390</f>
        <v>928</v>
      </c>
      <c r="F390" s="16"/>
    </row>
    <row r="391" customFormat="false" ht="19" hidden="false" customHeight="true" outlineLevel="0" collapsed="false">
      <c r="A391" s="12" t="n">
        <v>388</v>
      </c>
      <c r="B391" s="18" t="s">
        <v>391</v>
      </c>
      <c r="C391" s="19" t="n">
        <v>1220</v>
      </c>
      <c r="D391" s="14" t="n">
        <v>292</v>
      </c>
      <c r="E391" s="19" t="n">
        <f aca="false">C391-D391</f>
        <v>928</v>
      </c>
      <c r="F391" s="16"/>
    </row>
    <row r="392" customFormat="false" ht="19" hidden="false" customHeight="true" outlineLevel="0" collapsed="false">
      <c r="A392" s="12" t="n">
        <v>389</v>
      </c>
      <c r="B392" s="18" t="s">
        <v>392</v>
      </c>
      <c r="C392" s="19" t="n">
        <v>1220</v>
      </c>
      <c r="D392" s="14" t="n">
        <v>292</v>
      </c>
      <c r="E392" s="19" t="n">
        <f aca="false">C392-D392</f>
        <v>928</v>
      </c>
      <c r="F392" s="16"/>
    </row>
    <row r="393" customFormat="false" ht="19" hidden="false" customHeight="true" outlineLevel="0" collapsed="false">
      <c r="A393" s="12" t="n">
        <v>390</v>
      </c>
      <c r="B393" s="18" t="s">
        <v>393</v>
      </c>
      <c r="C393" s="19" t="n">
        <v>1220</v>
      </c>
      <c r="D393" s="14" t="n">
        <v>292</v>
      </c>
      <c r="E393" s="19" t="n">
        <f aca="false">C393-D393</f>
        <v>928</v>
      </c>
      <c r="F393" s="16"/>
    </row>
    <row r="394" customFormat="false" ht="19" hidden="false" customHeight="true" outlineLevel="0" collapsed="false">
      <c r="A394" s="12" t="n">
        <v>391</v>
      </c>
      <c r="B394" s="18" t="s">
        <v>394</v>
      </c>
      <c r="C394" s="19" t="n">
        <v>1220</v>
      </c>
      <c r="D394" s="14" t="n">
        <v>292</v>
      </c>
      <c r="E394" s="19" t="n">
        <f aca="false">C394-D394</f>
        <v>928</v>
      </c>
      <c r="F394" s="16"/>
    </row>
    <row r="395" customFormat="false" ht="19" hidden="false" customHeight="true" outlineLevel="0" collapsed="false">
      <c r="A395" s="12" t="n">
        <v>392</v>
      </c>
      <c r="B395" s="21" t="s">
        <v>395</v>
      </c>
      <c r="C395" s="19" t="n">
        <v>1220</v>
      </c>
      <c r="D395" s="14" t="n">
        <v>292</v>
      </c>
      <c r="E395" s="19" t="n">
        <f aca="false">C395-D395</f>
        <v>928</v>
      </c>
      <c r="F395" s="16"/>
    </row>
    <row r="396" customFormat="false" ht="19" hidden="false" customHeight="true" outlineLevel="0" collapsed="false">
      <c r="A396" s="12" t="n">
        <v>393</v>
      </c>
      <c r="B396" s="21" t="s">
        <v>396</v>
      </c>
      <c r="C396" s="19" t="n">
        <v>1220</v>
      </c>
      <c r="D396" s="14" t="n">
        <v>292</v>
      </c>
      <c r="E396" s="19" t="n">
        <f aca="false">C396-D396</f>
        <v>928</v>
      </c>
      <c r="F396" s="16"/>
    </row>
    <row r="397" customFormat="false" ht="19" hidden="false" customHeight="true" outlineLevel="0" collapsed="false">
      <c r="A397" s="12" t="n">
        <v>394</v>
      </c>
      <c r="B397" s="21" t="s">
        <v>397</v>
      </c>
      <c r="C397" s="19" t="n">
        <v>1220</v>
      </c>
      <c r="D397" s="14" t="n">
        <v>292</v>
      </c>
      <c r="E397" s="19" t="n">
        <f aca="false">C397-D397</f>
        <v>928</v>
      </c>
      <c r="F397" s="16"/>
    </row>
    <row r="398" customFormat="false" ht="19" hidden="false" customHeight="true" outlineLevel="0" collapsed="false">
      <c r="A398" s="12" t="n">
        <v>395</v>
      </c>
      <c r="B398" s="22" t="s">
        <v>398</v>
      </c>
      <c r="C398" s="19" t="n">
        <v>1220</v>
      </c>
      <c r="D398" s="14" t="n">
        <v>292</v>
      </c>
      <c r="E398" s="19" t="n">
        <f aca="false">C398-D398</f>
        <v>928</v>
      </c>
      <c r="F398" s="16"/>
    </row>
    <row r="399" customFormat="false" ht="19" hidden="false" customHeight="true" outlineLevel="0" collapsed="false">
      <c r="A399" s="12" t="n">
        <v>396</v>
      </c>
      <c r="B399" s="23" t="s">
        <v>399</v>
      </c>
      <c r="C399" s="19" t="n">
        <v>1220</v>
      </c>
      <c r="D399" s="14" t="n">
        <v>292</v>
      </c>
      <c r="E399" s="19" t="n">
        <f aca="false">C399-D399</f>
        <v>928</v>
      </c>
      <c r="F399" s="16"/>
    </row>
    <row r="400" customFormat="false" ht="19" hidden="false" customHeight="true" outlineLevel="0" collapsed="false">
      <c r="A400" s="12" t="n">
        <v>397</v>
      </c>
      <c r="B400" s="23" t="s">
        <v>400</v>
      </c>
      <c r="C400" s="19" t="n">
        <v>1220</v>
      </c>
      <c r="D400" s="14" t="n">
        <v>292</v>
      </c>
      <c r="E400" s="19" t="n">
        <f aca="false">C400-D400</f>
        <v>928</v>
      </c>
      <c r="F400" s="16"/>
    </row>
    <row r="401" customFormat="false" ht="19" hidden="false" customHeight="true" outlineLevel="0" collapsed="false">
      <c r="A401" s="12" t="n">
        <v>398</v>
      </c>
      <c r="B401" s="23" t="s">
        <v>401</v>
      </c>
      <c r="C401" s="19" t="n">
        <v>1220</v>
      </c>
      <c r="D401" s="14" t="n">
        <v>292</v>
      </c>
      <c r="E401" s="19" t="n">
        <f aca="false">C401-D401</f>
        <v>928</v>
      </c>
      <c r="F401" s="16"/>
    </row>
    <row r="402" customFormat="false" ht="19" hidden="false" customHeight="true" outlineLevel="0" collapsed="false">
      <c r="A402" s="12" t="n">
        <v>399</v>
      </c>
      <c r="B402" s="23" t="s">
        <v>402</v>
      </c>
      <c r="C402" s="19" t="n">
        <v>1220</v>
      </c>
      <c r="D402" s="14" t="n">
        <v>292</v>
      </c>
      <c r="E402" s="19" t="n">
        <f aca="false">C402-D402</f>
        <v>928</v>
      </c>
      <c r="F402" s="16"/>
    </row>
    <row r="403" customFormat="false" ht="19" hidden="false" customHeight="true" outlineLevel="0" collapsed="false">
      <c r="A403" s="12" t="n">
        <v>400</v>
      </c>
      <c r="B403" s="23" t="s">
        <v>403</v>
      </c>
      <c r="C403" s="19" t="n">
        <v>1220</v>
      </c>
      <c r="D403" s="14" t="n">
        <v>292</v>
      </c>
      <c r="E403" s="19" t="n">
        <f aca="false">C403-D403</f>
        <v>928</v>
      </c>
      <c r="F403" s="16"/>
    </row>
    <row r="404" customFormat="false" ht="19" hidden="false" customHeight="true" outlineLevel="0" collapsed="false">
      <c r="A404" s="12" t="n">
        <v>401</v>
      </c>
      <c r="B404" s="23" t="s">
        <v>404</v>
      </c>
      <c r="C404" s="19" t="n">
        <v>1220</v>
      </c>
      <c r="D404" s="14" t="n">
        <v>292</v>
      </c>
      <c r="E404" s="19" t="n">
        <f aca="false">C404-D404</f>
        <v>928</v>
      </c>
      <c r="F404" s="16"/>
    </row>
    <row r="405" customFormat="false" ht="19" hidden="false" customHeight="true" outlineLevel="0" collapsed="false">
      <c r="A405" s="12" t="n">
        <v>402</v>
      </c>
      <c r="B405" s="23" t="s">
        <v>405</v>
      </c>
      <c r="C405" s="19" t="n">
        <v>1220</v>
      </c>
      <c r="D405" s="14" t="n">
        <v>292</v>
      </c>
      <c r="E405" s="19" t="n">
        <f aca="false">C405-D405</f>
        <v>928</v>
      </c>
      <c r="F405" s="16"/>
    </row>
    <row r="406" customFormat="false" ht="19" hidden="false" customHeight="true" outlineLevel="0" collapsed="false">
      <c r="A406" s="12" t="n">
        <v>403</v>
      </c>
      <c r="B406" s="23" t="s">
        <v>406</v>
      </c>
      <c r="C406" s="19" t="n">
        <v>1220</v>
      </c>
      <c r="D406" s="14" t="n">
        <v>292</v>
      </c>
      <c r="E406" s="19" t="n">
        <f aca="false">C406-D406</f>
        <v>928</v>
      </c>
      <c r="F406" s="16"/>
    </row>
    <row r="407" customFormat="false" ht="19" hidden="false" customHeight="true" outlineLevel="0" collapsed="false">
      <c r="A407" s="12" t="n">
        <v>404</v>
      </c>
      <c r="B407" s="23" t="s">
        <v>407</v>
      </c>
      <c r="C407" s="19" t="n">
        <v>1220</v>
      </c>
      <c r="D407" s="14" t="n">
        <v>292</v>
      </c>
      <c r="E407" s="19" t="n">
        <f aca="false">C407-D407</f>
        <v>928</v>
      </c>
      <c r="F407" s="16"/>
    </row>
    <row r="408" customFormat="false" ht="19" hidden="false" customHeight="true" outlineLevel="0" collapsed="false">
      <c r="A408" s="12" t="n">
        <v>405</v>
      </c>
      <c r="B408" s="23" t="s">
        <v>408</v>
      </c>
      <c r="C408" s="19" t="n">
        <v>1220</v>
      </c>
      <c r="D408" s="14" t="n">
        <v>292</v>
      </c>
      <c r="E408" s="19" t="n">
        <f aca="false">C408-D408</f>
        <v>928</v>
      </c>
      <c r="F408" s="16"/>
    </row>
    <row r="409" customFormat="false" ht="19" hidden="false" customHeight="true" outlineLevel="0" collapsed="false">
      <c r="A409" s="12" t="n">
        <v>406</v>
      </c>
      <c r="B409" s="23" t="s">
        <v>409</v>
      </c>
      <c r="C409" s="19" t="n">
        <v>1220</v>
      </c>
      <c r="D409" s="14" t="n">
        <v>292</v>
      </c>
      <c r="E409" s="19" t="n">
        <f aca="false">C409-D409</f>
        <v>928</v>
      </c>
      <c r="F409" s="16"/>
    </row>
    <row r="410" customFormat="false" ht="19" hidden="false" customHeight="true" outlineLevel="0" collapsed="false">
      <c r="A410" s="12" t="n">
        <v>407</v>
      </c>
      <c r="B410" s="23" t="s">
        <v>410</v>
      </c>
      <c r="C410" s="19" t="n">
        <v>1220</v>
      </c>
      <c r="D410" s="14" t="n">
        <v>292</v>
      </c>
      <c r="E410" s="19" t="n">
        <f aca="false">C410-D410</f>
        <v>928</v>
      </c>
      <c r="F410" s="16"/>
    </row>
    <row r="411" customFormat="false" ht="19" hidden="false" customHeight="true" outlineLevel="0" collapsed="false">
      <c r="A411" s="12" t="n">
        <v>408</v>
      </c>
      <c r="B411" s="23" t="s">
        <v>411</v>
      </c>
      <c r="C411" s="19" t="n">
        <v>1220</v>
      </c>
      <c r="D411" s="14" t="n">
        <v>292</v>
      </c>
      <c r="E411" s="19" t="n">
        <f aca="false">C411-D411</f>
        <v>928</v>
      </c>
      <c r="F411" s="16"/>
    </row>
    <row r="412" customFormat="false" ht="19" hidden="false" customHeight="true" outlineLevel="0" collapsed="false">
      <c r="A412" s="12" t="n">
        <v>409</v>
      </c>
      <c r="B412" s="23" t="s">
        <v>412</v>
      </c>
      <c r="C412" s="19" t="n">
        <v>1220</v>
      </c>
      <c r="D412" s="14" t="n">
        <v>412</v>
      </c>
      <c r="E412" s="19" t="n">
        <f aca="false">C412-D412</f>
        <v>808</v>
      </c>
      <c r="F412" s="16"/>
    </row>
    <row r="413" customFormat="false" ht="19" hidden="false" customHeight="true" outlineLevel="0" collapsed="false">
      <c r="A413" s="12" t="n">
        <v>410</v>
      </c>
      <c r="B413" s="23" t="s">
        <v>413</v>
      </c>
      <c r="C413" s="19" t="n">
        <v>1220</v>
      </c>
      <c r="D413" s="14" t="n">
        <v>292</v>
      </c>
      <c r="E413" s="19" t="n">
        <f aca="false">C413-D413</f>
        <v>928</v>
      </c>
      <c r="F413" s="16"/>
    </row>
    <row r="414" customFormat="false" ht="19" hidden="false" customHeight="true" outlineLevel="0" collapsed="false">
      <c r="A414" s="12" t="n">
        <v>411</v>
      </c>
      <c r="B414" s="23" t="s">
        <v>414</v>
      </c>
      <c r="C414" s="19" t="n">
        <v>1220</v>
      </c>
      <c r="D414" s="14" t="n">
        <v>292</v>
      </c>
      <c r="E414" s="19" t="n">
        <f aca="false">C414-D414</f>
        <v>928</v>
      </c>
      <c r="F414" s="16"/>
    </row>
    <row r="415" customFormat="false" ht="19" hidden="false" customHeight="true" outlineLevel="0" collapsed="false">
      <c r="A415" s="12" t="n">
        <v>412</v>
      </c>
      <c r="B415" s="24" t="s">
        <v>415</v>
      </c>
      <c r="C415" s="19" t="n">
        <v>1220</v>
      </c>
      <c r="D415" s="14" t="n">
        <v>292</v>
      </c>
      <c r="E415" s="19" t="n">
        <f aca="false">C415-D415</f>
        <v>928</v>
      </c>
      <c r="F415" s="16"/>
    </row>
    <row r="416" customFormat="false" ht="19" hidden="false" customHeight="true" outlineLevel="0" collapsed="false">
      <c r="A416" s="12" t="n">
        <v>413</v>
      </c>
      <c r="B416" s="24" t="s">
        <v>416</v>
      </c>
      <c r="C416" s="19" t="n">
        <v>1220</v>
      </c>
      <c r="D416" s="14" t="n">
        <v>292</v>
      </c>
      <c r="E416" s="19" t="n">
        <f aca="false">C416-D416</f>
        <v>928</v>
      </c>
      <c r="F416" s="16"/>
    </row>
    <row r="417" customFormat="false" ht="19" hidden="false" customHeight="true" outlineLevel="0" collapsed="false">
      <c r="A417" s="12" t="n">
        <v>414</v>
      </c>
      <c r="B417" s="24" t="s">
        <v>417</v>
      </c>
      <c r="C417" s="19" t="n">
        <v>1220</v>
      </c>
      <c r="D417" s="14" t="n">
        <v>292</v>
      </c>
      <c r="E417" s="19" t="n">
        <f aca="false">C417-D417</f>
        <v>928</v>
      </c>
      <c r="F417" s="16"/>
    </row>
    <row r="418" customFormat="false" ht="19" hidden="false" customHeight="true" outlineLevel="0" collapsed="false">
      <c r="A418" s="12" t="n">
        <v>415</v>
      </c>
      <c r="B418" s="24" t="s">
        <v>418</v>
      </c>
      <c r="C418" s="19" t="n">
        <v>1220</v>
      </c>
      <c r="D418" s="14" t="n">
        <v>292</v>
      </c>
      <c r="E418" s="19" t="n">
        <f aca="false">C418-D418</f>
        <v>928</v>
      </c>
      <c r="F418" s="16"/>
    </row>
    <row r="419" customFormat="false" ht="19" hidden="false" customHeight="true" outlineLevel="0" collapsed="false">
      <c r="A419" s="12" t="n">
        <v>416</v>
      </c>
      <c r="B419" s="24" t="s">
        <v>419</v>
      </c>
      <c r="C419" s="19" t="n">
        <v>1220</v>
      </c>
      <c r="D419" s="14" t="n">
        <v>292</v>
      </c>
      <c r="E419" s="19" t="n">
        <f aca="false">C419-D419</f>
        <v>928</v>
      </c>
      <c r="F419" s="16"/>
    </row>
    <row r="420" customFormat="false" ht="19" hidden="false" customHeight="true" outlineLevel="0" collapsed="false">
      <c r="A420" s="12" t="n">
        <v>417</v>
      </c>
      <c r="B420" s="24" t="s">
        <v>420</v>
      </c>
      <c r="C420" s="19" t="n">
        <v>1220</v>
      </c>
      <c r="D420" s="14" t="n">
        <v>412</v>
      </c>
      <c r="E420" s="19" t="n">
        <f aca="false">C420-D420</f>
        <v>808</v>
      </c>
      <c r="F420" s="16"/>
    </row>
    <row r="421" customFormat="false" ht="19" hidden="false" customHeight="true" outlineLevel="0" collapsed="false">
      <c r="A421" s="12" t="n">
        <v>418</v>
      </c>
      <c r="B421" s="24" t="s">
        <v>421</v>
      </c>
      <c r="C421" s="19" t="n">
        <v>1220</v>
      </c>
      <c r="D421" s="14" t="n">
        <v>292</v>
      </c>
      <c r="E421" s="19" t="n">
        <f aca="false">C421-D421</f>
        <v>928</v>
      </c>
      <c r="F421" s="16"/>
    </row>
    <row r="422" customFormat="false" ht="19" hidden="false" customHeight="true" outlineLevel="0" collapsed="false">
      <c r="A422" s="12" t="n">
        <v>419</v>
      </c>
      <c r="B422" s="24" t="s">
        <v>422</v>
      </c>
      <c r="C422" s="19" t="n">
        <v>1220</v>
      </c>
      <c r="D422" s="14" t="n">
        <v>292</v>
      </c>
      <c r="E422" s="19" t="n">
        <f aca="false">C422-D422</f>
        <v>928</v>
      </c>
      <c r="F422" s="16"/>
    </row>
    <row r="423" customFormat="false" ht="19" hidden="false" customHeight="true" outlineLevel="0" collapsed="false">
      <c r="A423" s="12" t="n">
        <v>420</v>
      </c>
      <c r="B423" s="24" t="s">
        <v>423</v>
      </c>
      <c r="C423" s="19" t="n">
        <v>1220</v>
      </c>
      <c r="D423" s="14" t="n">
        <v>292</v>
      </c>
      <c r="E423" s="19" t="n">
        <f aca="false">C423-D423</f>
        <v>928</v>
      </c>
      <c r="F423" s="16"/>
    </row>
    <row r="424" customFormat="false" ht="19" hidden="false" customHeight="true" outlineLevel="0" collapsed="false">
      <c r="A424" s="12" t="n">
        <v>421</v>
      </c>
      <c r="B424" s="24" t="s">
        <v>424</v>
      </c>
      <c r="C424" s="19" t="n">
        <v>1220</v>
      </c>
      <c r="D424" s="14" t="n">
        <v>292</v>
      </c>
      <c r="E424" s="19" t="n">
        <f aca="false">C424-D424</f>
        <v>928</v>
      </c>
      <c r="F424" s="16"/>
    </row>
    <row r="425" customFormat="false" ht="19" hidden="false" customHeight="true" outlineLevel="0" collapsed="false">
      <c r="A425" s="12" t="n">
        <v>422</v>
      </c>
      <c r="B425" s="24" t="s">
        <v>425</v>
      </c>
      <c r="C425" s="19" t="n">
        <v>1220</v>
      </c>
      <c r="D425" s="14" t="n">
        <v>292</v>
      </c>
      <c r="E425" s="19" t="n">
        <f aca="false">C425-D425</f>
        <v>928</v>
      </c>
      <c r="F425" s="16"/>
    </row>
    <row r="426" customFormat="false" ht="19" hidden="false" customHeight="true" outlineLevel="0" collapsed="false">
      <c r="A426" s="12" t="n">
        <v>423</v>
      </c>
      <c r="B426" s="24" t="s">
        <v>426</v>
      </c>
      <c r="C426" s="19" t="n">
        <v>1220</v>
      </c>
      <c r="D426" s="14" t="n">
        <v>292</v>
      </c>
      <c r="E426" s="19" t="n">
        <f aca="false">C426-D426</f>
        <v>928</v>
      </c>
      <c r="F426" s="16"/>
    </row>
    <row r="427" customFormat="false" ht="19" hidden="false" customHeight="true" outlineLevel="0" collapsed="false">
      <c r="A427" s="12" t="n">
        <v>424</v>
      </c>
      <c r="B427" s="24" t="s">
        <v>427</v>
      </c>
      <c r="C427" s="19" t="n">
        <v>1220</v>
      </c>
      <c r="D427" s="14" t="n">
        <v>292</v>
      </c>
      <c r="E427" s="19" t="n">
        <f aca="false">C427-D427</f>
        <v>928</v>
      </c>
      <c r="F427" s="16"/>
    </row>
    <row r="428" customFormat="false" ht="19" hidden="false" customHeight="true" outlineLevel="0" collapsed="false">
      <c r="A428" s="12" t="n">
        <v>425</v>
      </c>
      <c r="B428" s="24" t="s">
        <v>428</v>
      </c>
      <c r="C428" s="19" t="n">
        <v>1220</v>
      </c>
      <c r="D428" s="14" t="n">
        <v>292</v>
      </c>
      <c r="E428" s="19" t="n">
        <f aca="false">C428-D428</f>
        <v>928</v>
      </c>
      <c r="F428" s="16"/>
    </row>
    <row r="429" customFormat="false" ht="19" hidden="false" customHeight="true" outlineLevel="0" collapsed="false">
      <c r="A429" s="12" t="n">
        <v>426</v>
      </c>
      <c r="B429" s="24" t="s">
        <v>429</v>
      </c>
      <c r="C429" s="19" t="n">
        <v>1220</v>
      </c>
      <c r="D429" s="14" t="n">
        <v>292</v>
      </c>
      <c r="E429" s="19" t="n">
        <f aca="false">C429-D429</f>
        <v>928</v>
      </c>
      <c r="F429" s="16"/>
    </row>
    <row r="430" customFormat="false" ht="19" hidden="false" customHeight="true" outlineLevel="0" collapsed="false">
      <c r="A430" s="12" t="n">
        <v>427</v>
      </c>
      <c r="B430" s="24" t="s">
        <v>430</v>
      </c>
      <c r="C430" s="19" t="n">
        <v>1220</v>
      </c>
      <c r="D430" s="14" t="n">
        <v>292</v>
      </c>
      <c r="E430" s="19" t="n">
        <f aca="false">C430-D430</f>
        <v>928</v>
      </c>
      <c r="F430" s="16"/>
    </row>
    <row r="431" customFormat="false" ht="19" hidden="false" customHeight="true" outlineLevel="0" collapsed="false">
      <c r="A431" s="12" t="n">
        <v>428</v>
      </c>
      <c r="B431" s="24" t="s">
        <v>431</v>
      </c>
      <c r="C431" s="19" t="n">
        <v>1220</v>
      </c>
      <c r="D431" s="14" t="n">
        <v>292</v>
      </c>
      <c r="E431" s="19" t="n">
        <f aca="false">C431-D431</f>
        <v>928</v>
      </c>
      <c r="F431" s="16"/>
    </row>
    <row r="432" customFormat="false" ht="19" hidden="false" customHeight="true" outlineLevel="0" collapsed="false">
      <c r="A432" s="12" t="n">
        <v>429</v>
      </c>
      <c r="B432" s="24" t="s">
        <v>432</v>
      </c>
      <c r="C432" s="19" t="n">
        <v>1220</v>
      </c>
      <c r="D432" s="14" t="n">
        <v>292</v>
      </c>
      <c r="E432" s="19" t="n">
        <f aca="false">C432-D432</f>
        <v>928</v>
      </c>
      <c r="F432" s="16"/>
    </row>
    <row r="433" customFormat="false" ht="19" hidden="false" customHeight="true" outlineLevel="0" collapsed="false">
      <c r="A433" s="12" t="n">
        <v>430</v>
      </c>
      <c r="B433" s="24" t="s">
        <v>433</v>
      </c>
      <c r="C433" s="19" t="n">
        <v>1220</v>
      </c>
      <c r="D433" s="14" t="n">
        <v>292</v>
      </c>
      <c r="E433" s="19" t="n">
        <f aca="false">C433-D433</f>
        <v>928</v>
      </c>
      <c r="F433" s="16"/>
    </row>
    <row r="434" customFormat="false" ht="19" hidden="false" customHeight="true" outlineLevel="0" collapsed="false">
      <c r="A434" s="12" t="n">
        <v>431</v>
      </c>
      <c r="B434" s="24" t="s">
        <v>266</v>
      </c>
      <c r="C434" s="19" t="n">
        <v>1220</v>
      </c>
      <c r="D434" s="14" t="n">
        <v>292</v>
      </c>
      <c r="E434" s="19" t="n">
        <f aca="false">C434-D434</f>
        <v>928</v>
      </c>
      <c r="F434" s="16"/>
    </row>
    <row r="435" customFormat="false" ht="19" hidden="false" customHeight="true" outlineLevel="0" collapsed="false">
      <c r="A435" s="12" t="n">
        <v>432</v>
      </c>
      <c r="B435" s="24" t="s">
        <v>434</v>
      </c>
      <c r="C435" s="19" t="n">
        <v>1220</v>
      </c>
      <c r="D435" s="14" t="n">
        <v>292</v>
      </c>
      <c r="E435" s="19" t="n">
        <f aca="false">C435-D435</f>
        <v>928</v>
      </c>
      <c r="F435" s="16"/>
    </row>
    <row r="436" customFormat="false" ht="19" hidden="false" customHeight="true" outlineLevel="0" collapsed="false">
      <c r="A436" s="12" t="n">
        <v>433</v>
      </c>
      <c r="B436" s="24" t="s">
        <v>435</v>
      </c>
      <c r="C436" s="19" t="n">
        <v>1220</v>
      </c>
      <c r="D436" s="14" t="n">
        <v>292</v>
      </c>
      <c r="E436" s="19" t="n">
        <f aca="false">C436-D436</f>
        <v>928</v>
      </c>
      <c r="F436" s="16"/>
    </row>
    <row r="437" customFormat="false" ht="19" hidden="false" customHeight="true" outlineLevel="0" collapsed="false">
      <c r="A437" s="12" t="n">
        <v>434</v>
      </c>
      <c r="B437" s="24" t="s">
        <v>436</v>
      </c>
      <c r="C437" s="19" t="n">
        <v>1220</v>
      </c>
      <c r="D437" s="14" t="n">
        <v>292</v>
      </c>
      <c r="E437" s="19" t="n">
        <f aca="false">C437-D437</f>
        <v>928</v>
      </c>
      <c r="F437" s="16"/>
    </row>
    <row r="438" customFormat="false" ht="19" hidden="false" customHeight="true" outlineLevel="0" collapsed="false">
      <c r="A438" s="12" t="n">
        <v>435</v>
      </c>
      <c r="B438" s="24" t="s">
        <v>437</v>
      </c>
      <c r="C438" s="19" t="n">
        <v>1220</v>
      </c>
      <c r="D438" s="14" t="n">
        <v>292</v>
      </c>
      <c r="E438" s="19" t="n">
        <f aca="false">C438-D438</f>
        <v>928</v>
      </c>
      <c r="F438" s="16"/>
    </row>
    <row r="439" customFormat="false" ht="19" hidden="false" customHeight="true" outlineLevel="0" collapsed="false">
      <c r="A439" s="12" t="n">
        <v>436</v>
      </c>
      <c r="B439" s="24" t="s">
        <v>412</v>
      </c>
      <c r="C439" s="19" t="n">
        <v>1220</v>
      </c>
      <c r="D439" s="14" t="n">
        <v>292</v>
      </c>
      <c r="E439" s="19" t="n">
        <f aca="false">C439-D439</f>
        <v>928</v>
      </c>
      <c r="F439" s="16"/>
    </row>
    <row r="440" customFormat="false" ht="19" hidden="false" customHeight="true" outlineLevel="0" collapsed="false">
      <c r="A440" s="12" t="n">
        <v>437</v>
      </c>
      <c r="B440" s="24" t="s">
        <v>438</v>
      </c>
      <c r="C440" s="19" t="n">
        <v>1220</v>
      </c>
      <c r="D440" s="14" t="n">
        <v>292</v>
      </c>
      <c r="E440" s="19" t="n">
        <f aca="false">C440-D440</f>
        <v>928</v>
      </c>
      <c r="F440" s="16"/>
    </row>
    <row r="441" customFormat="false" ht="19" hidden="false" customHeight="true" outlineLevel="0" collapsed="false">
      <c r="A441" s="12" t="n">
        <v>438</v>
      </c>
      <c r="B441" s="24" t="s">
        <v>439</v>
      </c>
      <c r="C441" s="19" t="n">
        <v>1220</v>
      </c>
      <c r="D441" s="14" t="n">
        <v>292</v>
      </c>
      <c r="E441" s="19" t="n">
        <f aca="false">C441-D441</f>
        <v>928</v>
      </c>
      <c r="F441" s="16"/>
    </row>
    <row r="442" customFormat="false" ht="19" hidden="false" customHeight="true" outlineLevel="0" collapsed="false">
      <c r="A442" s="12" t="n">
        <v>439</v>
      </c>
      <c r="B442" s="24" t="s">
        <v>440</v>
      </c>
      <c r="C442" s="19" t="n">
        <v>1220</v>
      </c>
      <c r="D442" s="14" t="n">
        <v>292</v>
      </c>
      <c r="E442" s="19" t="n">
        <f aca="false">C442-D442</f>
        <v>928</v>
      </c>
      <c r="F442" s="16"/>
    </row>
    <row r="443" customFormat="false" ht="19" hidden="false" customHeight="true" outlineLevel="0" collapsed="false">
      <c r="A443" s="12" t="n">
        <v>440</v>
      </c>
      <c r="B443" s="24" t="s">
        <v>441</v>
      </c>
      <c r="C443" s="19" t="n">
        <v>1220</v>
      </c>
      <c r="D443" s="14" t="n">
        <v>292</v>
      </c>
      <c r="E443" s="19" t="n">
        <f aca="false">C443-D443</f>
        <v>928</v>
      </c>
      <c r="F443" s="16"/>
    </row>
    <row r="444" customFormat="false" ht="19" hidden="false" customHeight="true" outlineLevel="0" collapsed="false">
      <c r="A444" s="12" t="n">
        <v>441</v>
      </c>
      <c r="B444" s="24" t="s">
        <v>442</v>
      </c>
      <c r="C444" s="19" t="n">
        <v>1220</v>
      </c>
      <c r="D444" s="14" t="n">
        <v>292</v>
      </c>
      <c r="E444" s="19" t="n">
        <f aca="false">C444-D444</f>
        <v>928</v>
      </c>
      <c r="F444" s="16"/>
    </row>
    <row r="445" customFormat="false" ht="19" hidden="false" customHeight="true" outlineLevel="0" collapsed="false">
      <c r="A445" s="12" t="n">
        <v>442</v>
      </c>
      <c r="B445" s="24" t="s">
        <v>443</v>
      </c>
      <c r="C445" s="19" t="n">
        <v>1220</v>
      </c>
      <c r="D445" s="14" t="n">
        <v>292</v>
      </c>
      <c r="E445" s="19" t="n">
        <f aca="false">C445-D445</f>
        <v>928</v>
      </c>
      <c r="F445" s="16"/>
    </row>
    <row r="446" customFormat="false" ht="19" hidden="false" customHeight="true" outlineLevel="0" collapsed="false">
      <c r="A446" s="12" t="n">
        <v>443</v>
      </c>
      <c r="B446" s="24" t="s">
        <v>444</v>
      </c>
      <c r="C446" s="19" t="n">
        <v>1220</v>
      </c>
      <c r="D446" s="14" t="n">
        <v>292</v>
      </c>
      <c r="E446" s="19" t="n">
        <f aca="false">C446-D446</f>
        <v>928</v>
      </c>
      <c r="F446" s="16"/>
    </row>
    <row r="447" customFormat="false" ht="19" hidden="false" customHeight="true" outlineLevel="0" collapsed="false">
      <c r="A447" s="12" t="n">
        <v>444</v>
      </c>
      <c r="B447" s="24" t="s">
        <v>445</v>
      </c>
      <c r="C447" s="19" t="n">
        <v>1220</v>
      </c>
      <c r="D447" s="14" t="n">
        <v>292</v>
      </c>
      <c r="E447" s="19" t="n">
        <f aca="false">C447-D447</f>
        <v>928</v>
      </c>
      <c r="F447" s="16"/>
    </row>
    <row r="448" customFormat="false" ht="19" hidden="false" customHeight="true" outlineLevel="0" collapsed="false">
      <c r="A448" s="12" t="n">
        <v>445</v>
      </c>
      <c r="B448" s="24" t="s">
        <v>446</v>
      </c>
      <c r="C448" s="19" t="n">
        <v>1220</v>
      </c>
      <c r="D448" s="14" t="n">
        <v>292</v>
      </c>
      <c r="E448" s="19" t="n">
        <f aca="false">C448-D448</f>
        <v>928</v>
      </c>
      <c r="F448" s="16"/>
    </row>
    <row r="449" customFormat="false" ht="19" hidden="false" customHeight="true" outlineLevel="0" collapsed="false">
      <c r="A449" s="12" t="n">
        <v>446</v>
      </c>
      <c r="B449" s="24" t="s">
        <v>447</v>
      </c>
      <c r="C449" s="19" t="n">
        <v>1220</v>
      </c>
      <c r="D449" s="14" t="n">
        <v>292</v>
      </c>
      <c r="E449" s="19" t="n">
        <f aca="false">C449-D449</f>
        <v>928</v>
      </c>
      <c r="F449" s="16"/>
    </row>
    <row r="450" customFormat="false" ht="19" hidden="false" customHeight="true" outlineLevel="0" collapsed="false">
      <c r="A450" s="12" t="n">
        <v>447</v>
      </c>
      <c r="B450" s="24" t="s">
        <v>448</v>
      </c>
      <c r="C450" s="19" t="n">
        <v>1220</v>
      </c>
      <c r="D450" s="14" t="n">
        <v>292</v>
      </c>
      <c r="E450" s="19" t="n">
        <f aca="false">C450-D450</f>
        <v>928</v>
      </c>
      <c r="F450" s="16"/>
    </row>
    <row r="451" customFormat="false" ht="19" hidden="false" customHeight="true" outlineLevel="0" collapsed="false">
      <c r="A451" s="12" t="n">
        <v>448</v>
      </c>
      <c r="B451" s="24" t="s">
        <v>449</v>
      </c>
      <c r="C451" s="19" t="n">
        <v>1220</v>
      </c>
      <c r="D451" s="14" t="n">
        <v>292</v>
      </c>
      <c r="E451" s="19" t="n">
        <f aca="false">C451-D451</f>
        <v>928</v>
      </c>
      <c r="F451" s="16"/>
    </row>
    <row r="452" customFormat="false" ht="19" hidden="false" customHeight="true" outlineLevel="0" collapsed="false">
      <c r="A452" s="12" t="n">
        <v>449</v>
      </c>
      <c r="B452" s="21" t="s">
        <v>450</v>
      </c>
      <c r="C452" s="19" t="n">
        <v>1220</v>
      </c>
      <c r="D452" s="14" t="n">
        <v>292</v>
      </c>
      <c r="E452" s="19" t="n">
        <f aca="false">C452-D452</f>
        <v>928</v>
      </c>
      <c r="F452" s="16"/>
    </row>
    <row r="453" customFormat="false" ht="19" hidden="false" customHeight="true" outlineLevel="0" collapsed="false">
      <c r="A453" s="12" t="n">
        <v>450</v>
      </c>
      <c r="B453" s="21" t="s">
        <v>451</v>
      </c>
      <c r="C453" s="19" t="n">
        <v>1220</v>
      </c>
      <c r="D453" s="14" t="n">
        <v>292</v>
      </c>
      <c r="E453" s="19" t="n">
        <f aca="false">C453-D453</f>
        <v>928</v>
      </c>
      <c r="F453" s="16"/>
    </row>
    <row r="454" customFormat="false" ht="19" hidden="false" customHeight="true" outlineLevel="0" collapsed="false">
      <c r="A454" s="12" t="n">
        <v>451</v>
      </c>
      <c r="B454" s="21" t="s">
        <v>452</v>
      </c>
      <c r="C454" s="19" t="n">
        <v>1220</v>
      </c>
      <c r="D454" s="14" t="n">
        <v>292</v>
      </c>
      <c r="E454" s="19" t="n">
        <f aca="false">C454-D454</f>
        <v>928</v>
      </c>
      <c r="F454" s="16"/>
    </row>
    <row r="455" customFormat="false" ht="19" hidden="false" customHeight="true" outlineLevel="0" collapsed="false">
      <c r="A455" s="12" t="n">
        <v>452</v>
      </c>
      <c r="B455" s="21" t="s">
        <v>262</v>
      </c>
      <c r="C455" s="19" t="n">
        <v>1220</v>
      </c>
      <c r="D455" s="14" t="n">
        <v>292</v>
      </c>
      <c r="E455" s="19" t="n">
        <f aca="false">C455-D455</f>
        <v>928</v>
      </c>
      <c r="F455" s="16"/>
    </row>
    <row r="456" customFormat="false" ht="19" hidden="false" customHeight="true" outlineLevel="0" collapsed="false">
      <c r="A456" s="12" t="n">
        <v>453</v>
      </c>
      <c r="B456" s="25" t="s">
        <v>453</v>
      </c>
      <c r="C456" s="19" t="n">
        <v>1220</v>
      </c>
      <c r="D456" s="14" t="n">
        <v>412</v>
      </c>
      <c r="E456" s="19" t="n">
        <f aca="false">C456-D456</f>
        <v>808</v>
      </c>
      <c r="F456" s="16"/>
    </row>
    <row r="457" customFormat="false" ht="19" hidden="false" customHeight="true" outlineLevel="0" collapsed="false">
      <c r="A457" s="12" t="n">
        <v>454</v>
      </c>
      <c r="B457" s="25" t="s">
        <v>454</v>
      </c>
      <c r="C457" s="19" t="n">
        <v>1220</v>
      </c>
      <c r="D457" s="14" t="n">
        <v>292</v>
      </c>
      <c r="E457" s="19" t="n">
        <f aca="false">C457-D457</f>
        <v>928</v>
      </c>
      <c r="F457" s="16"/>
    </row>
    <row r="458" customFormat="false" ht="19" hidden="false" customHeight="true" outlineLevel="0" collapsed="false">
      <c r="A458" s="12" t="n">
        <v>455</v>
      </c>
      <c r="B458" s="25" t="s">
        <v>455</v>
      </c>
      <c r="C458" s="19" t="n">
        <v>1220</v>
      </c>
      <c r="D458" s="14" t="n">
        <v>292</v>
      </c>
      <c r="E458" s="19" t="n">
        <f aca="false">C458-D458</f>
        <v>928</v>
      </c>
      <c r="F458" s="16"/>
    </row>
    <row r="459" customFormat="false" ht="19" hidden="false" customHeight="true" outlineLevel="0" collapsed="false">
      <c r="A459" s="12" t="n">
        <v>456</v>
      </c>
      <c r="B459" s="25" t="s">
        <v>456</v>
      </c>
      <c r="C459" s="19" t="n">
        <v>1220</v>
      </c>
      <c r="D459" s="14" t="n">
        <v>292</v>
      </c>
      <c r="E459" s="19" t="n">
        <f aca="false">C459-D459</f>
        <v>928</v>
      </c>
      <c r="F459" s="16"/>
    </row>
    <row r="460" customFormat="false" ht="19" hidden="false" customHeight="true" outlineLevel="0" collapsed="false">
      <c r="A460" s="12" t="n">
        <v>457</v>
      </c>
      <c r="B460" s="25" t="s">
        <v>457</v>
      </c>
      <c r="C460" s="19" t="n">
        <v>1220</v>
      </c>
      <c r="D460" s="14" t="n">
        <v>292</v>
      </c>
      <c r="E460" s="19" t="n">
        <f aca="false">C460-D460</f>
        <v>928</v>
      </c>
      <c r="F460" s="16"/>
    </row>
    <row r="461" customFormat="false" ht="19" hidden="false" customHeight="true" outlineLevel="0" collapsed="false">
      <c r="A461" s="12" t="n">
        <v>458</v>
      </c>
      <c r="B461" s="25" t="s">
        <v>458</v>
      </c>
      <c r="C461" s="19" t="n">
        <v>1220</v>
      </c>
      <c r="D461" s="14" t="n">
        <v>292</v>
      </c>
      <c r="E461" s="19" t="n">
        <f aca="false">C461-D461</f>
        <v>928</v>
      </c>
      <c r="F461" s="16"/>
    </row>
    <row r="462" customFormat="false" ht="19" hidden="false" customHeight="true" outlineLevel="0" collapsed="false">
      <c r="A462" s="12" t="n">
        <v>459</v>
      </c>
      <c r="B462" s="25" t="s">
        <v>459</v>
      </c>
      <c r="C462" s="19" t="n">
        <v>1220</v>
      </c>
      <c r="D462" s="14" t="n">
        <v>292</v>
      </c>
      <c r="E462" s="19" t="n">
        <f aca="false">C462-D462</f>
        <v>928</v>
      </c>
      <c r="F462" s="16"/>
    </row>
    <row r="463" customFormat="false" ht="19" hidden="false" customHeight="true" outlineLevel="0" collapsed="false">
      <c r="A463" s="12" t="n">
        <v>460</v>
      </c>
      <c r="B463" s="25" t="s">
        <v>460</v>
      </c>
      <c r="C463" s="19" t="n">
        <v>1220</v>
      </c>
      <c r="D463" s="14" t="n">
        <v>292</v>
      </c>
      <c r="E463" s="19" t="n">
        <f aca="false">C463-D463</f>
        <v>928</v>
      </c>
      <c r="F463" s="16"/>
    </row>
    <row r="464" customFormat="false" ht="19" hidden="false" customHeight="true" outlineLevel="0" collapsed="false">
      <c r="A464" s="12" t="n">
        <v>461</v>
      </c>
      <c r="B464" s="25" t="s">
        <v>461</v>
      </c>
      <c r="C464" s="19" t="n">
        <v>1220</v>
      </c>
      <c r="D464" s="14" t="n">
        <v>292</v>
      </c>
      <c r="E464" s="19" t="n">
        <f aca="false">C464-D464</f>
        <v>928</v>
      </c>
      <c r="F464" s="16"/>
    </row>
    <row r="465" customFormat="false" ht="19" hidden="false" customHeight="true" outlineLevel="0" collapsed="false">
      <c r="A465" s="12" t="n">
        <v>462</v>
      </c>
      <c r="B465" s="25" t="s">
        <v>462</v>
      </c>
      <c r="C465" s="19" t="n">
        <v>1220</v>
      </c>
      <c r="D465" s="14" t="n">
        <v>292</v>
      </c>
      <c r="E465" s="19" t="n">
        <f aca="false">C465-D465</f>
        <v>928</v>
      </c>
      <c r="F465" s="16"/>
    </row>
    <row r="466" customFormat="false" ht="19" hidden="false" customHeight="true" outlineLevel="0" collapsed="false">
      <c r="A466" s="12" t="n">
        <v>463</v>
      </c>
      <c r="B466" s="25" t="s">
        <v>312</v>
      </c>
      <c r="C466" s="19" t="n">
        <v>1220</v>
      </c>
      <c r="D466" s="14" t="n">
        <v>292</v>
      </c>
      <c r="E466" s="19" t="n">
        <f aca="false">C466-D466</f>
        <v>928</v>
      </c>
      <c r="F466" s="16"/>
    </row>
    <row r="467" customFormat="false" ht="19" hidden="false" customHeight="true" outlineLevel="0" collapsed="false">
      <c r="A467" s="12" t="n">
        <v>464</v>
      </c>
      <c r="B467" s="25" t="s">
        <v>463</v>
      </c>
      <c r="C467" s="19" t="n">
        <v>1220</v>
      </c>
      <c r="D467" s="14" t="n">
        <v>292</v>
      </c>
      <c r="E467" s="19" t="n">
        <f aca="false">C467-D467</f>
        <v>928</v>
      </c>
      <c r="F467" s="16"/>
    </row>
    <row r="468" customFormat="false" ht="19" hidden="false" customHeight="true" outlineLevel="0" collapsed="false">
      <c r="A468" s="12" t="n">
        <v>465</v>
      </c>
      <c r="B468" s="25" t="s">
        <v>464</v>
      </c>
      <c r="C468" s="19" t="n">
        <v>1220</v>
      </c>
      <c r="D468" s="14" t="n">
        <v>292</v>
      </c>
      <c r="E468" s="19" t="n">
        <f aca="false">C468-D468</f>
        <v>928</v>
      </c>
      <c r="F468" s="16"/>
    </row>
    <row r="469" customFormat="false" ht="19" hidden="false" customHeight="true" outlineLevel="0" collapsed="false">
      <c r="A469" s="12" t="n">
        <v>466</v>
      </c>
      <c r="B469" s="25" t="s">
        <v>376</v>
      </c>
      <c r="C469" s="19" t="n">
        <v>1220</v>
      </c>
      <c r="D469" s="14" t="n">
        <v>292</v>
      </c>
      <c r="E469" s="19" t="n">
        <f aca="false">C469-D469</f>
        <v>928</v>
      </c>
      <c r="F469" s="16"/>
    </row>
    <row r="470" customFormat="false" ht="19" hidden="false" customHeight="true" outlineLevel="0" collapsed="false">
      <c r="A470" s="12" t="n">
        <v>467</v>
      </c>
      <c r="B470" s="25" t="s">
        <v>465</v>
      </c>
      <c r="C470" s="19" t="n">
        <v>1220</v>
      </c>
      <c r="D470" s="14" t="n">
        <v>292</v>
      </c>
      <c r="E470" s="19" t="n">
        <f aca="false">C470-D470</f>
        <v>928</v>
      </c>
      <c r="F470" s="16"/>
    </row>
    <row r="471" customFormat="false" ht="19" hidden="false" customHeight="true" outlineLevel="0" collapsed="false">
      <c r="A471" s="12" t="n">
        <v>468</v>
      </c>
      <c r="B471" s="25" t="s">
        <v>466</v>
      </c>
      <c r="C471" s="19" t="n">
        <v>1220</v>
      </c>
      <c r="D471" s="14" t="n">
        <v>292</v>
      </c>
      <c r="E471" s="19" t="n">
        <f aca="false">C471-D471</f>
        <v>928</v>
      </c>
      <c r="F471" s="16"/>
    </row>
    <row r="472" customFormat="false" ht="19" hidden="false" customHeight="true" outlineLevel="0" collapsed="false">
      <c r="A472" s="12" t="n">
        <v>469</v>
      </c>
      <c r="B472" s="25" t="s">
        <v>467</v>
      </c>
      <c r="C472" s="19" t="n">
        <v>1220</v>
      </c>
      <c r="D472" s="14" t="n">
        <v>292</v>
      </c>
      <c r="E472" s="19" t="n">
        <f aca="false">C472-D472</f>
        <v>928</v>
      </c>
      <c r="F472" s="16"/>
    </row>
    <row r="473" customFormat="false" ht="19" hidden="false" customHeight="true" outlineLevel="0" collapsed="false">
      <c r="A473" s="12" t="n">
        <v>470</v>
      </c>
      <c r="B473" s="25" t="s">
        <v>468</v>
      </c>
      <c r="C473" s="19" t="n">
        <v>1220</v>
      </c>
      <c r="D473" s="14" t="n">
        <v>292</v>
      </c>
      <c r="E473" s="19" t="n">
        <f aca="false">C473-D473</f>
        <v>928</v>
      </c>
      <c r="F473" s="16"/>
    </row>
    <row r="474" customFormat="false" ht="19" hidden="false" customHeight="true" outlineLevel="0" collapsed="false">
      <c r="A474" s="12" t="n">
        <v>471</v>
      </c>
      <c r="B474" s="25" t="s">
        <v>469</v>
      </c>
      <c r="C474" s="19" t="n">
        <v>1220</v>
      </c>
      <c r="D474" s="14" t="n">
        <v>292</v>
      </c>
      <c r="E474" s="19" t="n">
        <f aca="false">C474-D474</f>
        <v>928</v>
      </c>
      <c r="F474" s="16"/>
    </row>
    <row r="475" customFormat="false" ht="19" hidden="false" customHeight="true" outlineLevel="0" collapsed="false">
      <c r="A475" s="12" t="n">
        <v>472</v>
      </c>
      <c r="B475" s="25" t="s">
        <v>470</v>
      </c>
      <c r="C475" s="19" t="n">
        <v>1220</v>
      </c>
      <c r="D475" s="14" t="n">
        <v>292</v>
      </c>
      <c r="E475" s="19" t="n">
        <f aca="false">C475-D475</f>
        <v>928</v>
      </c>
      <c r="F475" s="16"/>
    </row>
    <row r="476" customFormat="false" ht="19" hidden="false" customHeight="true" outlineLevel="0" collapsed="false">
      <c r="A476" s="12" t="n">
        <v>473</v>
      </c>
      <c r="B476" s="25" t="s">
        <v>471</v>
      </c>
      <c r="C476" s="19" t="n">
        <v>1220</v>
      </c>
      <c r="D476" s="14" t="n">
        <v>292</v>
      </c>
      <c r="E476" s="19" t="n">
        <f aca="false">C476-D476</f>
        <v>928</v>
      </c>
      <c r="F476" s="16"/>
    </row>
    <row r="477" customFormat="false" ht="19" hidden="false" customHeight="true" outlineLevel="0" collapsed="false">
      <c r="A477" s="12" t="n">
        <v>474</v>
      </c>
      <c r="B477" s="25" t="s">
        <v>472</v>
      </c>
      <c r="C477" s="19" t="n">
        <v>1220</v>
      </c>
      <c r="D477" s="14" t="n">
        <v>292</v>
      </c>
      <c r="E477" s="19" t="n">
        <f aca="false">C477-D477</f>
        <v>928</v>
      </c>
      <c r="F477" s="16"/>
    </row>
    <row r="478" customFormat="false" ht="19" hidden="false" customHeight="true" outlineLevel="0" collapsed="false">
      <c r="A478" s="12" t="n">
        <v>475</v>
      </c>
      <c r="B478" s="25" t="s">
        <v>473</v>
      </c>
      <c r="C478" s="19" t="n">
        <v>1220</v>
      </c>
      <c r="D478" s="14" t="n">
        <v>292</v>
      </c>
      <c r="E478" s="19" t="n">
        <f aca="false">C478-D478</f>
        <v>928</v>
      </c>
      <c r="F478" s="16"/>
    </row>
    <row r="479" customFormat="false" ht="19" hidden="false" customHeight="true" outlineLevel="0" collapsed="false">
      <c r="A479" s="12" t="n">
        <v>476</v>
      </c>
      <c r="B479" s="25" t="s">
        <v>474</v>
      </c>
      <c r="C479" s="19" t="n">
        <v>1220</v>
      </c>
      <c r="D479" s="14" t="n">
        <v>292</v>
      </c>
      <c r="E479" s="19" t="n">
        <f aca="false">C479-D479</f>
        <v>928</v>
      </c>
      <c r="F479" s="16"/>
    </row>
    <row r="480" customFormat="false" ht="19" hidden="false" customHeight="true" outlineLevel="0" collapsed="false">
      <c r="A480" s="12" t="n">
        <v>477</v>
      </c>
      <c r="B480" s="25" t="s">
        <v>475</v>
      </c>
      <c r="C480" s="19" t="n">
        <v>1220</v>
      </c>
      <c r="D480" s="14" t="n">
        <v>292</v>
      </c>
      <c r="E480" s="19" t="n">
        <f aca="false">C480-D480</f>
        <v>928</v>
      </c>
      <c r="F480" s="16"/>
    </row>
    <row r="481" customFormat="false" ht="19" hidden="false" customHeight="true" outlineLevel="0" collapsed="false">
      <c r="A481" s="12" t="n">
        <v>478</v>
      </c>
      <c r="B481" s="25" t="s">
        <v>476</v>
      </c>
      <c r="C481" s="19" t="n">
        <v>1220</v>
      </c>
      <c r="D481" s="14" t="n">
        <v>292</v>
      </c>
      <c r="E481" s="19" t="n">
        <f aca="false">C481-D481</f>
        <v>928</v>
      </c>
      <c r="F481" s="16"/>
    </row>
    <row r="482" customFormat="false" ht="19" hidden="false" customHeight="true" outlineLevel="0" collapsed="false">
      <c r="A482" s="12" t="n">
        <v>479</v>
      </c>
      <c r="B482" s="25" t="s">
        <v>477</v>
      </c>
      <c r="C482" s="19" t="n">
        <v>1220</v>
      </c>
      <c r="D482" s="14" t="n">
        <v>292</v>
      </c>
      <c r="E482" s="19" t="n">
        <f aca="false">C482-D482</f>
        <v>928</v>
      </c>
      <c r="F482" s="16"/>
    </row>
    <row r="483" customFormat="false" ht="19" hidden="false" customHeight="true" outlineLevel="0" collapsed="false">
      <c r="A483" s="12" t="n">
        <v>480</v>
      </c>
      <c r="B483" s="25" t="s">
        <v>478</v>
      </c>
      <c r="C483" s="19" t="n">
        <v>1220</v>
      </c>
      <c r="D483" s="14" t="n">
        <v>292</v>
      </c>
      <c r="E483" s="19" t="n">
        <f aca="false">C483-D483</f>
        <v>928</v>
      </c>
      <c r="F483" s="16"/>
    </row>
    <row r="484" customFormat="false" ht="19" hidden="false" customHeight="true" outlineLevel="0" collapsed="false">
      <c r="A484" s="12" t="n">
        <v>481</v>
      </c>
      <c r="B484" s="25" t="s">
        <v>479</v>
      </c>
      <c r="C484" s="19" t="n">
        <v>1220</v>
      </c>
      <c r="D484" s="14" t="n">
        <v>292</v>
      </c>
      <c r="E484" s="19" t="n">
        <f aca="false">C484-D484</f>
        <v>928</v>
      </c>
      <c r="F484" s="16"/>
    </row>
    <row r="485" customFormat="false" ht="19" hidden="false" customHeight="true" outlineLevel="0" collapsed="false">
      <c r="A485" s="12" t="n">
        <v>482</v>
      </c>
      <c r="B485" s="25" t="s">
        <v>480</v>
      </c>
      <c r="C485" s="19" t="n">
        <v>1220</v>
      </c>
      <c r="D485" s="14" t="n">
        <v>292</v>
      </c>
      <c r="E485" s="19" t="n">
        <f aca="false">C485-D485</f>
        <v>928</v>
      </c>
      <c r="F485" s="16"/>
    </row>
    <row r="486" customFormat="false" ht="19" hidden="false" customHeight="true" outlineLevel="0" collapsed="false">
      <c r="A486" s="12" t="n">
        <v>483</v>
      </c>
      <c r="B486" s="25" t="s">
        <v>481</v>
      </c>
      <c r="C486" s="19" t="n">
        <v>1220</v>
      </c>
      <c r="D486" s="14" t="n">
        <v>292</v>
      </c>
      <c r="E486" s="19" t="n">
        <f aca="false">C486-D486</f>
        <v>928</v>
      </c>
      <c r="F486" s="16"/>
    </row>
    <row r="487" customFormat="false" ht="19" hidden="false" customHeight="true" outlineLevel="0" collapsed="false">
      <c r="A487" s="12" t="n">
        <v>484</v>
      </c>
      <c r="B487" s="25" t="s">
        <v>482</v>
      </c>
      <c r="C487" s="19" t="n">
        <v>1220</v>
      </c>
      <c r="D487" s="14" t="n">
        <v>292</v>
      </c>
      <c r="E487" s="19" t="n">
        <f aca="false">C487-D487</f>
        <v>928</v>
      </c>
      <c r="F487" s="16"/>
    </row>
    <row r="488" customFormat="false" ht="19" hidden="false" customHeight="true" outlineLevel="0" collapsed="false">
      <c r="A488" s="12" t="n">
        <v>485</v>
      </c>
      <c r="B488" s="25" t="s">
        <v>483</v>
      </c>
      <c r="C488" s="19" t="n">
        <v>1220</v>
      </c>
      <c r="D488" s="14" t="n">
        <v>292</v>
      </c>
      <c r="E488" s="19" t="n">
        <f aca="false">C488-D488</f>
        <v>928</v>
      </c>
      <c r="F488" s="16"/>
    </row>
    <row r="489" customFormat="false" ht="19" hidden="false" customHeight="true" outlineLevel="0" collapsed="false">
      <c r="A489" s="12" t="n">
        <v>486</v>
      </c>
      <c r="B489" s="25" t="s">
        <v>484</v>
      </c>
      <c r="C489" s="19" t="n">
        <v>1220</v>
      </c>
      <c r="D489" s="14" t="n">
        <v>292</v>
      </c>
      <c r="E489" s="19" t="n">
        <f aca="false">C489-D489</f>
        <v>928</v>
      </c>
      <c r="F489" s="16"/>
    </row>
    <row r="490" customFormat="false" ht="19" hidden="false" customHeight="true" outlineLevel="0" collapsed="false">
      <c r="A490" s="12" t="n">
        <v>487</v>
      </c>
      <c r="B490" s="25" t="s">
        <v>485</v>
      </c>
      <c r="C490" s="19" t="n">
        <v>1220</v>
      </c>
      <c r="D490" s="14" t="n">
        <v>292</v>
      </c>
      <c r="E490" s="19" t="n">
        <f aca="false">C490-D490</f>
        <v>928</v>
      </c>
      <c r="F490" s="16"/>
    </row>
    <row r="491" customFormat="false" ht="19" hidden="false" customHeight="true" outlineLevel="0" collapsed="false">
      <c r="A491" s="12" t="n">
        <v>488</v>
      </c>
      <c r="B491" s="25" t="s">
        <v>486</v>
      </c>
      <c r="C491" s="19" t="n">
        <v>1220</v>
      </c>
      <c r="D491" s="14" t="n">
        <v>292</v>
      </c>
      <c r="E491" s="19" t="n">
        <f aca="false">C491-D491</f>
        <v>928</v>
      </c>
      <c r="F491" s="16"/>
    </row>
    <row r="492" customFormat="false" ht="19" hidden="false" customHeight="true" outlineLevel="0" collapsed="false">
      <c r="A492" s="12" t="n">
        <v>489</v>
      </c>
      <c r="B492" s="25" t="s">
        <v>487</v>
      </c>
      <c r="C492" s="19" t="n">
        <v>1220</v>
      </c>
      <c r="D492" s="14" t="n">
        <v>292</v>
      </c>
      <c r="E492" s="19" t="n">
        <f aca="false">C492-D492</f>
        <v>928</v>
      </c>
      <c r="F492" s="16"/>
    </row>
    <row r="493" customFormat="false" ht="19" hidden="false" customHeight="true" outlineLevel="0" collapsed="false">
      <c r="A493" s="12" t="n">
        <v>490</v>
      </c>
      <c r="B493" s="25" t="s">
        <v>488</v>
      </c>
      <c r="C493" s="19" t="n">
        <v>1220</v>
      </c>
      <c r="D493" s="14" t="n">
        <v>292</v>
      </c>
      <c r="E493" s="19" t="n">
        <f aca="false">C493-D493</f>
        <v>928</v>
      </c>
      <c r="F493" s="16"/>
    </row>
    <row r="494" customFormat="false" ht="19" hidden="false" customHeight="true" outlineLevel="0" collapsed="false">
      <c r="A494" s="12" t="n">
        <v>491</v>
      </c>
      <c r="B494" s="25" t="s">
        <v>489</v>
      </c>
      <c r="C494" s="19" t="n">
        <v>1220</v>
      </c>
      <c r="D494" s="14" t="n">
        <v>292</v>
      </c>
      <c r="E494" s="19" t="n">
        <f aca="false">C494-D494</f>
        <v>928</v>
      </c>
      <c r="F494" s="16"/>
    </row>
    <row r="495" customFormat="false" ht="19" hidden="false" customHeight="true" outlineLevel="0" collapsed="false">
      <c r="A495" s="12" t="n">
        <v>492</v>
      </c>
      <c r="B495" s="25" t="s">
        <v>490</v>
      </c>
      <c r="C495" s="19" t="n">
        <v>1220</v>
      </c>
      <c r="D495" s="14" t="n">
        <v>292</v>
      </c>
      <c r="E495" s="19" t="n">
        <f aca="false">C495-D495</f>
        <v>928</v>
      </c>
      <c r="F495" s="16"/>
    </row>
    <row r="496" customFormat="false" ht="19" hidden="false" customHeight="true" outlineLevel="0" collapsed="false">
      <c r="A496" s="12" t="n">
        <v>493</v>
      </c>
      <c r="B496" s="25" t="s">
        <v>491</v>
      </c>
      <c r="C496" s="19" t="n">
        <v>1220</v>
      </c>
      <c r="D496" s="14" t="n">
        <v>292</v>
      </c>
      <c r="E496" s="19" t="n">
        <f aca="false">C496-D496</f>
        <v>928</v>
      </c>
      <c r="F496" s="16"/>
    </row>
    <row r="497" customFormat="false" ht="19" hidden="false" customHeight="true" outlineLevel="0" collapsed="false">
      <c r="A497" s="12" t="n">
        <v>494</v>
      </c>
      <c r="B497" s="25" t="s">
        <v>492</v>
      </c>
      <c r="C497" s="19" t="n">
        <v>1220</v>
      </c>
      <c r="D497" s="14" t="n">
        <v>292</v>
      </c>
      <c r="E497" s="19" t="n">
        <f aca="false">C497-D497</f>
        <v>928</v>
      </c>
      <c r="F497" s="16"/>
    </row>
    <row r="498" customFormat="false" ht="19" hidden="false" customHeight="true" outlineLevel="0" collapsed="false">
      <c r="A498" s="12" t="n">
        <v>495</v>
      </c>
      <c r="B498" s="25" t="s">
        <v>208</v>
      </c>
      <c r="C498" s="19" t="n">
        <v>1220</v>
      </c>
      <c r="D498" s="14" t="n">
        <v>292</v>
      </c>
      <c r="E498" s="19" t="n">
        <f aca="false">C498-D498</f>
        <v>928</v>
      </c>
      <c r="F498" s="16"/>
    </row>
    <row r="499" customFormat="false" ht="19" hidden="false" customHeight="true" outlineLevel="0" collapsed="false">
      <c r="A499" s="12" t="n">
        <v>496</v>
      </c>
      <c r="B499" s="18" t="s">
        <v>493</v>
      </c>
      <c r="C499" s="19" t="n">
        <v>1220</v>
      </c>
      <c r="D499" s="14" t="n">
        <v>292</v>
      </c>
      <c r="E499" s="19" t="n">
        <f aca="false">C499-D499</f>
        <v>928</v>
      </c>
      <c r="F499" s="16"/>
    </row>
    <row r="500" customFormat="false" ht="19" hidden="false" customHeight="true" outlineLevel="0" collapsed="false">
      <c r="A500" s="12" t="n">
        <v>497</v>
      </c>
      <c r="B500" s="18" t="s">
        <v>494</v>
      </c>
      <c r="C500" s="19" t="n">
        <v>1220</v>
      </c>
      <c r="D500" s="14" t="n">
        <v>292</v>
      </c>
      <c r="E500" s="19" t="n">
        <f aca="false">C500-D500</f>
        <v>928</v>
      </c>
      <c r="F500" s="16"/>
    </row>
    <row r="501" customFormat="false" ht="19" hidden="false" customHeight="true" outlineLevel="0" collapsed="false">
      <c r="A501" s="12" t="n">
        <v>498</v>
      </c>
      <c r="B501" s="18" t="s">
        <v>495</v>
      </c>
      <c r="C501" s="19" t="n">
        <v>1220</v>
      </c>
      <c r="D501" s="14" t="n">
        <v>292</v>
      </c>
      <c r="E501" s="19" t="n">
        <f aca="false">C501-D501</f>
        <v>928</v>
      </c>
      <c r="F501" s="16"/>
    </row>
    <row r="502" customFormat="false" ht="19" hidden="false" customHeight="true" outlineLevel="0" collapsed="false">
      <c r="A502" s="12" t="n">
        <v>499</v>
      </c>
      <c r="B502" s="25" t="s">
        <v>496</v>
      </c>
      <c r="C502" s="19" t="n">
        <v>1220</v>
      </c>
      <c r="D502" s="14" t="n">
        <v>292</v>
      </c>
      <c r="E502" s="19" t="n">
        <f aca="false">C502-D502</f>
        <v>928</v>
      </c>
      <c r="F502" s="16"/>
    </row>
    <row r="503" customFormat="false" ht="19" hidden="false" customHeight="true" outlineLevel="0" collapsed="false">
      <c r="A503" s="12" t="n">
        <v>500</v>
      </c>
      <c r="B503" s="25" t="s">
        <v>497</v>
      </c>
      <c r="C503" s="19" t="n">
        <v>1220</v>
      </c>
      <c r="D503" s="14" t="n">
        <v>292</v>
      </c>
      <c r="E503" s="19" t="n">
        <f aca="false">C503-D503</f>
        <v>928</v>
      </c>
      <c r="F503" s="16"/>
    </row>
    <row r="504" customFormat="false" ht="19" hidden="false" customHeight="true" outlineLevel="0" collapsed="false">
      <c r="A504" s="12" t="n">
        <v>501</v>
      </c>
      <c r="B504" s="25" t="s">
        <v>498</v>
      </c>
      <c r="C504" s="19" t="n">
        <v>1220</v>
      </c>
      <c r="D504" s="14" t="n">
        <v>292</v>
      </c>
      <c r="E504" s="19" t="n">
        <f aca="false">C504-D504</f>
        <v>928</v>
      </c>
      <c r="F504" s="16"/>
    </row>
    <row r="505" customFormat="false" ht="19" hidden="false" customHeight="true" outlineLevel="0" collapsed="false">
      <c r="A505" s="12" t="n">
        <v>502</v>
      </c>
      <c r="B505" s="25" t="s">
        <v>499</v>
      </c>
      <c r="C505" s="19" t="n">
        <v>1220</v>
      </c>
      <c r="D505" s="14" t="n">
        <v>292</v>
      </c>
      <c r="E505" s="19" t="n">
        <f aca="false">C505-D505</f>
        <v>928</v>
      </c>
      <c r="F505" s="16"/>
    </row>
    <row r="506" customFormat="false" ht="19" hidden="false" customHeight="true" outlineLevel="0" collapsed="false">
      <c r="A506" s="12" t="n">
        <v>503</v>
      </c>
      <c r="B506" s="25" t="s">
        <v>500</v>
      </c>
      <c r="C506" s="19" t="n">
        <v>1220</v>
      </c>
      <c r="D506" s="14" t="n">
        <v>292</v>
      </c>
      <c r="E506" s="19" t="n">
        <f aca="false">C506-D506</f>
        <v>928</v>
      </c>
      <c r="F506" s="16"/>
    </row>
    <row r="507" customFormat="false" ht="19" hidden="false" customHeight="true" outlineLevel="0" collapsed="false">
      <c r="A507" s="12" t="n">
        <v>504</v>
      </c>
      <c r="B507" s="25" t="s">
        <v>501</v>
      </c>
      <c r="C507" s="19" t="n">
        <v>1220</v>
      </c>
      <c r="D507" s="14" t="n">
        <v>292</v>
      </c>
      <c r="E507" s="19" t="n">
        <f aca="false">C507-D507</f>
        <v>928</v>
      </c>
      <c r="F507" s="16"/>
    </row>
    <row r="508" customFormat="false" ht="19" hidden="false" customHeight="true" outlineLevel="0" collapsed="false">
      <c r="A508" s="12" t="n">
        <v>505</v>
      </c>
      <c r="B508" s="25" t="s">
        <v>502</v>
      </c>
      <c r="C508" s="19" t="n">
        <v>1220</v>
      </c>
      <c r="D508" s="14" t="n">
        <v>292</v>
      </c>
      <c r="E508" s="19" t="n">
        <f aca="false">C508-D508</f>
        <v>928</v>
      </c>
      <c r="F508" s="16"/>
    </row>
    <row r="509" customFormat="false" ht="19" hidden="false" customHeight="true" outlineLevel="0" collapsed="false">
      <c r="A509" s="12" t="n">
        <v>506</v>
      </c>
      <c r="B509" s="25" t="s">
        <v>503</v>
      </c>
      <c r="C509" s="19" t="n">
        <v>1220</v>
      </c>
      <c r="D509" s="14" t="n">
        <v>292</v>
      </c>
      <c r="E509" s="19" t="n">
        <f aca="false">C509-D509</f>
        <v>928</v>
      </c>
      <c r="F509" s="16"/>
    </row>
    <row r="510" customFormat="false" ht="19" hidden="false" customHeight="true" outlineLevel="0" collapsed="false">
      <c r="A510" s="12" t="n">
        <v>507</v>
      </c>
      <c r="B510" s="25" t="s">
        <v>504</v>
      </c>
      <c r="C510" s="19" t="n">
        <v>1220</v>
      </c>
      <c r="D510" s="14" t="n">
        <v>292</v>
      </c>
      <c r="E510" s="19" t="n">
        <f aca="false">C510-D510</f>
        <v>928</v>
      </c>
      <c r="F510" s="16"/>
    </row>
    <row r="511" customFormat="false" ht="19" hidden="false" customHeight="true" outlineLevel="0" collapsed="false">
      <c r="A511" s="12" t="n">
        <v>508</v>
      </c>
      <c r="B511" s="25" t="s">
        <v>505</v>
      </c>
      <c r="C511" s="19" t="n">
        <v>1220</v>
      </c>
      <c r="D511" s="14" t="n">
        <v>292</v>
      </c>
      <c r="E511" s="19" t="n">
        <f aca="false">C511-D511</f>
        <v>928</v>
      </c>
      <c r="F511" s="16"/>
    </row>
    <row r="512" customFormat="false" ht="19" hidden="false" customHeight="true" outlineLevel="0" collapsed="false">
      <c r="A512" s="12" t="n">
        <v>509</v>
      </c>
      <c r="B512" s="25" t="s">
        <v>506</v>
      </c>
      <c r="C512" s="19" t="n">
        <v>1220</v>
      </c>
      <c r="D512" s="14" t="n">
        <v>292</v>
      </c>
      <c r="E512" s="19" t="n">
        <f aca="false">C512-D512</f>
        <v>928</v>
      </c>
      <c r="F512" s="16"/>
    </row>
    <row r="513" customFormat="false" ht="19" hidden="false" customHeight="true" outlineLevel="0" collapsed="false">
      <c r="A513" s="12" t="n">
        <v>510</v>
      </c>
      <c r="B513" s="25" t="s">
        <v>507</v>
      </c>
      <c r="C513" s="19" t="n">
        <v>1220</v>
      </c>
      <c r="D513" s="14" t="n">
        <v>292</v>
      </c>
      <c r="E513" s="19" t="n">
        <f aca="false">C513-D513</f>
        <v>928</v>
      </c>
      <c r="F513" s="16"/>
    </row>
    <row r="514" customFormat="false" ht="19" hidden="false" customHeight="true" outlineLevel="0" collapsed="false">
      <c r="A514" s="12" t="n">
        <v>511</v>
      </c>
      <c r="B514" s="25" t="s">
        <v>508</v>
      </c>
      <c r="C514" s="19" t="n">
        <v>1220</v>
      </c>
      <c r="D514" s="14" t="n">
        <v>292</v>
      </c>
      <c r="E514" s="19" t="n">
        <f aca="false">C514-D514</f>
        <v>928</v>
      </c>
      <c r="F514" s="16"/>
    </row>
    <row r="515" customFormat="false" ht="19" hidden="false" customHeight="true" outlineLevel="0" collapsed="false">
      <c r="A515" s="12" t="n">
        <v>512</v>
      </c>
      <c r="B515" s="25" t="s">
        <v>509</v>
      </c>
      <c r="C515" s="19" t="n">
        <v>1220</v>
      </c>
      <c r="D515" s="14" t="n">
        <v>292</v>
      </c>
      <c r="E515" s="19" t="n">
        <f aca="false">C515-D515</f>
        <v>928</v>
      </c>
      <c r="F515" s="16"/>
    </row>
    <row r="516" customFormat="false" ht="19" hidden="false" customHeight="true" outlineLevel="0" collapsed="false">
      <c r="A516" s="12" t="n">
        <v>513</v>
      </c>
      <c r="B516" s="25" t="s">
        <v>510</v>
      </c>
      <c r="C516" s="19" t="n">
        <v>1220</v>
      </c>
      <c r="D516" s="14" t="n">
        <v>292</v>
      </c>
      <c r="E516" s="19" t="n">
        <f aca="false">C516-D516</f>
        <v>928</v>
      </c>
      <c r="F516" s="16"/>
    </row>
    <row r="517" customFormat="false" ht="19" hidden="false" customHeight="true" outlineLevel="0" collapsed="false">
      <c r="A517" s="12" t="n">
        <v>514</v>
      </c>
      <c r="B517" s="25" t="s">
        <v>511</v>
      </c>
      <c r="C517" s="19" t="n">
        <v>1220</v>
      </c>
      <c r="D517" s="14" t="n">
        <v>292</v>
      </c>
      <c r="E517" s="19" t="n">
        <f aca="false">C517-D517</f>
        <v>928</v>
      </c>
      <c r="F517" s="16"/>
    </row>
    <row r="518" customFormat="false" ht="19" hidden="false" customHeight="true" outlineLevel="0" collapsed="false">
      <c r="A518" s="12" t="n">
        <v>515</v>
      </c>
      <c r="B518" s="25" t="s">
        <v>512</v>
      </c>
      <c r="C518" s="19" t="n">
        <v>1220</v>
      </c>
      <c r="D518" s="14" t="n">
        <v>292</v>
      </c>
      <c r="E518" s="19" t="n">
        <f aca="false">C518-D518</f>
        <v>928</v>
      </c>
      <c r="F518" s="16"/>
    </row>
    <row r="519" customFormat="false" ht="19" hidden="false" customHeight="true" outlineLevel="0" collapsed="false">
      <c r="A519" s="12" t="n">
        <v>516</v>
      </c>
      <c r="B519" s="25" t="s">
        <v>513</v>
      </c>
      <c r="C519" s="19" t="n">
        <v>1220</v>
      </c>
      <c r="D519" s="14" t="n">
        <v>292</v>
      </c>
      <c r="E519" s="19" t="n">
        <f aca="false">C519-D519</f>
        <v>928</v>
      </c>
      <c r="F519" s="16"/>
    </row>
    <row r="520" customFormat="false" ht="19" hidden="false" customHeight="true" outlineLevel="0" collapsed="false">
      <c r="A520" s="12" t="n">
        <v>517</v>
      </c>
      <c r="B520" s="25" t="s">
        <v>514</v>
      </c>
      <c r="C520" s="19" t="n">
        <v>1220</v>
      </c>
      <c r="D520" s="14" t="n">
        <v>292</v>
      </c>
      <c r="E520" s="19" t="n">
        <f aca="false">C520-D520</f>
        <v>928</v>
      </c>
      <c r="F520" s="16"/>
    </row>
    <row r="521" customFormat="false" ht="19" hidden="false" customHeight="true" outlineLevel="0" collapsed="false">
      <c r="A521" s="12" t="n">
        <v>518</v>
      </c>
      <c r="B521" s="25" t="s">
        <v>515</v>
      </c>
      <c r="C521" s="19" t="n">
        <v>1220</v>
      </c>
      <c r="D521" s="14" t="n">
        <v>292</v>
      </c>
      <c r="E521" s="19" t="n">
        <f aca="false">C521-D521</f>
        <v>928</v>
      </c>
      <c r="F521" s="16"/>
    </row>
    <row r="522" customFormat="false" ht="19" hidden="false" customHeight="true" outlineLevel="0" collapsed="false">
      <c r="A522" s="12" t="n">
        <v>519</v>
      </c>
      <c r="B522" s="25" t="s">
        <v>516</v>
      </c>
      <c r="C522" s="19" t="n">
        <v>1220</v>
      </c>
      <c r="D522" s="14" t="n">
        <v>292</v>
      </c>
      <c r="E522" s="19" t="n">
        <f aca="false">C522-D522</f>
        <v>928</v>
      </c>
      <c r="F522" s="16"/>
    </row>
    <row r="523" customFormat="false" ht="19" hidden="false" customHeight="true" outlineLevel="0" collapsed="false">
      <c r="A523" s="12" t="n">
        <v>520</v>
      </c>
      <c r="B523" s="25" t="s">
        <v>517</v>
      </c>
      <c r="C523" s="19" t="n">
        <v>1220</v>
      </c>
      <c r="D523" s="14" t="n">
        <v>292</v>
      </c>
      <c r="E523" s="19" t="n">
        <f aca="false">C523-D523</f>
        <v>928</v>
      </c>
      <c r="F523" s="16"/>
    </row>
    <row r="524" customFormat="false" ht="19" hidden="false" customHeight="true" outlineLevel="0" collapsed="false">
      <c r="A524" s="12" t="n">
        <v>521</v>
      </c>
      <c r="B524" s="25" t="s">
        <v>518</v>
      </c>
      <c r="C524" s="19" t="n">
        <v>1220</v>
      </c>
      <c r="D524" s="14" t="n">
        <v>292</v>
      </c>
      <c r="E524" s="19" t="n">
        <f aca="false">C524-D524</f>
        <v>928</v>
      </c>
      <c r="F524" s="16"/>
    </row>
    <row r="525" customFormat="false" ht="19" hidden="false" customHeight="true" outlineLevel="0" collapsed="false">
      <c r="A525" s="12" t="n">
        <v>522</v>
      </c>
      <c r="B525" s="25" t="s">
        <v>519</v>
      </c>
      <c r="C525" s="19" t="n">
        <v>1220</v>
      </c>
      <c r="D525" s="14" t="n">
        <v>292</v>
      </c>
      <c r="E525" s="19" t="n">
        <f aca="false">C525-D525</f>
        <v>928</v>
      </c>
      <c r="F525" s="16"/>
    </row>
    <row r="526" customFormat="false" ht="19" hidden="false" customHeight="true" outlineLevel="0" collapsed="false">
      <c r="A526" s="12" t="n">
        <v>523</v>
      </c>
      <c r="B526" s="25" t="s">
        <v>520</v>
      </c>
      <c r="C526" s="19" t="n">
        <v>1220</v>
      </c>
      <c r="D526" s="14" t="n">
        <v>292</v>
      </c>
      <c r="E526" s="19" t="n">
        <f aca="false">C526-D526</f>
        <v>928</v>
      </c>
      <c r="F526" s="16"/>
    </row>
    <row r="527" customFormat="false" ht="19" hidden="false" customHeight="true" outlineLevel="0" collapsed="false">
      <c r="A527" s="12" t="n">
        <v>524</v>
      </c>
      <c r="B527" s="25" t="s">
        <v>521</v>
      </c>
      <c r="C527" s="19" t="n">
        <v>1220</v>
      </c>
      <c r="D527" s="14" t="n">
        <v>292</v>
      </c>
      <c r="E527" s="19" t="n">
        <f aca="false">C527-D527</f>
        <v>928</v>
      </c>
      <c r="F527" s="16"/>
    </row>
    <row r="528" customFormat="false" ht="19" hidden="false" customHeight="true" outlineLevel="0" collapsed="false">
      <c r="A528" s="12" t="n">
        <v>525</v>
      </c>
      <c r="B528" s="25" t="s">
        <v>522</v>
      </c>
      <c r="C528" s="19" t="n">
        <v>1220</v>
      </c>
      <c r="D528" s="14" t="n">
        <v>292</v>
      </c>
      <c r="E528" s="19" t="n">
        <f aca="false">C528-D528</f>
        <v>928</v>
      </c>
      <c r="F528" s="16"/>
    </row>
    <row r="529" customFormat="false" ht="19" hidden="false" customHeight="true" outlineLevel="0" collapsed="false">
      <c r="A529" s="12" t="n">
        <v>526</v>
      </c>
      <c r="B529" s="25" t="s">
        <v>219</v>
      </c>
      <c r="C529" s="19" t="n">
        <v>1220</v>
      </c>
      <c r="D529" s="14" t="n">
        <v>292</v>
      </c>
      <c r="E529" s="19" t="n">
        <f aca="false">C529-D529</f>
        <v>928</v>
      </c>
      <c r="F529" s="16"/>
    </row>
    <row r="530" customFormat="false" ht="19" hidden="false" customHeight="true" outlineLevel="0" collapsed="false">
      <c r="A530" s="12" t="n">
        <v>527</v>
      </c>
      <c r="B530" s="25" t="s">
        <v>523</v>
      </c>
      <c r="C530" s="19" t="n">
        <v>1220</v>
      </c>
      <c r="D530" s="14" t="n">
        <v>292</v>
      </c>
      <c r="E530" s="19" t="n">
        <f aca="false">C530-D530</f>
        <v>928</v>
      </c>
      <c r="F530" s="16"/>
    </row>
    <row r="531" customFormat="false" ht="19" hidden="false" customHeight="true" outlineLevel="0" collapsed="false">
      <c r="A531" s="12" t="n">
        <v>528</v>
      </c>
      <c r="B531" s="25" t="s">
        <v>524</v>
      </c>
      <c r="C531" s="19" t="n">
        <v>1220</v>
      </c>
      <c r="D531" s="14" t="n">
        <v>292</v>
      </c>
      <c r="E531" s="19" t="n">
        <f aca="false">C531-D531</f>
        <v>928</v>
      </c>
      <c r="F531" s="16"/>
    </row>
    <row r="532" customFormat="false" ht="19" hidden="false" customHeight="true" outlineLevel="0" collapsed="false">
      <c r="A532" s="12" t="n">
        <v>529</v>
      </c>
      <c r="B532" s="25" t="s">
        <v>525</v>
      </c>
      <c r="C532" s="19" t="n">
        <v>1220</v>
      </c>
      <c r="D532" s="14" t="n">
        <v>292</v>
      </c>
      <c r="E532" s="19" t="n">
        <f aca="false">C532-D532</f>
        <v>928</v>
      </c>
      <c r="F532" s="16"/>
    </row>
    <row r="533" customFormat="false" ht="19" hidden="false" customHeight="true" outlineLevel="0" collapsed="false">
      <c r="A533" s="12" t="n">
        <v>530</v>
      </c>
      <c r="B533" s="25" t="s">
        <v>526</v>
      </c>
      <c r="C533" s="19" t="n">
        <v>1220</v>
      </c>
      <c r="D533" s="14" t="n">
        <v>292</v>
      </c>
      <c r="E533" s="19" t="n">
        <f aca="false">C533-D533</f>
        <v>928</v>
      </c>
      <c r="F533" s="16"/>
    </row>
    <row r="534" customFormat="false" ht="19" hidden="false" customHeight="true" outlineLevel="0" collapsed="false">
      <c r="A534" s="12" t="n">
        <v>531</v>
      </c>
      <c r="B534" s="25" t="s">
        <v>527</v>
      </c>
      <c r="C534" s="19" t="n">
        <v>1220</v>
      </c>
      <c r="D534" s="14" t="n">
        <v>292</v>
      </c>
      <c r="E534" s="19" t="n">
        <f aca="false">C534-D534</f>
        <v>928</v>
      </c>
      <c r="F534" s="16"/>
    </row>
    <row r="535" customFormat="false" ht="19" hidden="false" customHeight="true" outlineLevel="0" collapsed="false">
      <c r="A535" s="12" t="n">
        <v>532</v>
      </c>
      <c r="B535" s="25" t="s">
        <v>528</v>
      </c>
      <c r="C535" s="19" t="n">
        <v>1220</v>
      </c>
      <c r="D535" s="14" t="n">
        <v>292</v>
      </c>
      <c r="E535" s="19" t="n">
        <f aca="false">C535-D535</f>
        <v>928</v>
      </c>
      <c r="F535" s="16"/>
    </row>
    <row r="536" customFormat="false" ht="19" hidden="false" customHeight="true" outlineLevel="0" collapsed="false">
      <c r="A536" s="12" t="n">
        <v>533</v>
      </c>
      <c r="B536" s="25" t="s">
        <v>529</v>
      </c>
      <c r="C536" s="19" t="n">
        <v>1220</v>
      </c>
      <c r="D536" s="14" t="n">
        <v>292</v>
      </c>
      <c r="E536" s="19" t="n">
        <f aca="false">C536-D536</f>
        <v>928</v>
      </c>
      <c r="F536" s="16"/>
    </row>
    <row r="537" customFormat="false" ht="19" hidden="false" customHeight="true" outlineLevel="0" collapsed="false">
      <c r="A537" s="12" t="n">
        <v>534</v>
      </c>
      <c r="B537" s="25" t="s">
        <v>530</v>
      </c>
      <c r="C537" s="19" t="n">
        <v>1220</v>
      </c>
      <c r="D537" s="14" t="n">
        <v>292</v>
      </c>
      <c r="E537" s="19" t="n">
        <f aca="false">C537-D537</f>
        <v>928</v>
      </c>
      <c r="F537" s="16"/>
    </row>
    <row r="538" customFormat="false" ht="19" hidden="false" customHeight="true" outlineLevel="0" collapsed="false">
      <c r="A538" s="12" t="n">
        <v>535</v>
      </c>
      <c r="B538" s="25" t="s">
        <v>531</v>
      </c>
      <c r="C538" s="19" t="n">
        <v>1220</v>
      </c>
      <c r="D538" s="14" t="n">
        <v>292</v>
      </c>
      <c r="E538" s="19" t="n">
        <f aca="false">C538-D538</f>
        <v>928</v>
      </c>
      <c r="F538" s="16"/>
    </row>
    <row r="539" customFormat="false" ht="19" hidden="false" customHeight="true" outlineLevel="0" collapsed="false">
      <c r="A539" s="12" t="n">
        <v>536</v>
      </c>
      <c r="B539" s="25" t="s">
        <v>532</v>
      </c>
      <c r="C539" s="19" t="n">
        <v>1220</v>
      </c>
      <c r="D539" s="14" t="n">
        <v>292</v>
      </c>
      <c r="E539" s="19" t="n">
        <f aca="false">C539-D539</f>
        <v>928</v>
      </c>
      <c r="F539" s="16"/>
    </row>
    <row r="540" customFormat="false" ht="19" hidden="false" customHeight="true" outlineLevel="0" collapsed="false">
      <c r="A540" s="12" t="n">
        <v>537</v>
      </c>
      <c r="B540" s="25" t="s">
        <v>533</v>
      </c>
      <c r="C540" s="19" t="n">
        <v>1220</v>
      </c>
      <c r="D540" s="14" t="n">
        <v>292</v>
      </c>
      <c r="E540" s="19" t="n">
        <f aca="false">C540-D540</f>
        <v>928</v>
      </c>
      <c r="F540" s="16"/>
    </row>
    <row r="541" customFormat="false" ht="19" hidden="false" customHeight="true" outlineLevel="0" collapsed="false">
      <c r="A541" s="12" t="n">
        <v>538</v>
      </c>
      <c r="B541" s="25" t="s">
        <v>376</v>
      </c>
      <c r="C541" s="19" t="n">
        <v>1220</v>
      </c>
      <c r="D541" s="14" t="n">
        <v>292</v>
      </c>
      <c r="E541" s="19" t="n">
        <f aca="false">C541-D541</f>
        <v>928</v>
      </c>
      <c r="F541" s="16"/>
    </row>
    <row r="542" customFormat="false" ht="19" hidden="false" customHeight="true" outlineLevel="0" collapsed="false">
      <c r="A542" s="12" t="n">
        <v>539</v>
      </c>
      <c r="B542" s="25" t="s">
        <v>534</v>
      </c>
      <c r="C542" s="19" t="n">
        <v>1220</v>
      </c>
      <c r="D542" s="14" t="n">
        <v>292</v>
      </c>
      <c r="E542" s="19" t="n">
        <f aca="false">C542-D542</f>
        <v>928</v>
      </c>
      <c r="F542" s="16"/>
    </row>
    <row r="543" customFormat="false" ht="19" hidden="false" customHeight="true" outlineLevel="0" collapsed="false">
      <c r="A543" s="12" t="n">
        <v>540</v>
      </c>
      <c r="B543" s="25" t="s">
        <v>535</v>
      </c>
      <c r="C543" s="19" t="n">
        <v>1220</v>
      </c>
      <c r="D543" s="14" t="n">
        <v>292</v>
      </c>
      <c r="E543" s="19" t="n">
        <f aca="false">C543-D543</f>
        <v>928</v>
      </c>
      <c r="F543" s="16"/>
    </row>
    <row r="544" customFormat="false" ht="19" hidden="false" customHeight="true" outlineLevel="0" collapsed="false">
      <c r="A544" s="12" t="n">
        <v>541</v>
      </c>
      <c r="B544" s="26" t="s">
        <v>536</v>
      </c>
      <c r="C544" s="19" t="n">
        <v>1220</v>
      </c>
      <c r="D544" s="14" t="n">
        <v>292</v>
      </c>
      <c r="E544" s="19" t="n">
        <f aca="false">C544-D544</f>
        <v>928</v>
      </c>
      <c r="F544" s="16"/>
    </row>
    <row r="545" customFormat="false" ht="19" hidden="false" customHeight="true" outlineLevel="0" collapsed="false">
      <c r="A545" s="12" t="n">
        <v>542</v>
      </c>
      <c r="B545" s="21" t="s">
        <v>537</v>
      </c>
      <c r="C545" s="19" t="n">
        <v>1220</v>
      </c>
      <c r="D545" s="14" t="n">
        <v>292</v>
      </c>
      <c r="E545" s="19" t="n">
        <f aca="false">C545-D545</f>
        <v>928</v>
      </c>
      <c r="F545" s="16"/>
    </row>
    <row r="546" customFormat="false" ht="19" hidden="false" customHeight="true" outlineLevel="0" collapsed="false">
      <c r="A546" s="12" t="n">
        <v>543</v>
      </c>
      <c r="B546" s="21" t="s">
        <v>538</v>
      </c>
      <c r="C546" s="19" t="n">
        <v>1220</v>
      </c>
      <c r="D546" s="14" t="n">
        <v>292</v>
      </c>
      <c r="E546" s="19" t="n">
        <f aca="false">C546-D546</f>
        <v>928</v>
      </c>
      <c r="F546" s="16"/>
    </row>
    <row r="547" customFormat="false" ht="19" hidden="false" customHeight="true" outlineLevel="0" collapsed="false">
      <c r="A547" s="12" t="n">
        <v>544</v>
      </c>
      <c r="B547" s="21" t="s">
        <v>539</v>
      </c>
      <c r="C547" s="19" t="n">
        <v>1220</v>
      </c>
      <c r="D547" s="14" t="n">
        <v>292</v>
      </c>
      <c r="E547" s="19" t="n">
        <f aca="false">C547-D547</f>
        <v>928</v>
      </c>
      <c r="F547" s="16"/>
    </row>
    <row r="548" customFormat="false" ht="19" hidden="false" customHeight="true" outlineLevel="0" collapsed="false">
      <c r="A548" s="12" t="n">
        <v>545</v>
      </c>
      <c r="B548" s="21" t="s">
        <v>540</v>
      </c>
      <c r="C548" s="19" t="n">
        <v>1220</v>
      </c>
      <c r="D548" s="14" t="n">
        <v>292</v>
      </c>
      <c r="E548" s="19" t="n">
        <f aca="false">C548-D548</f>
        <v>928</v>
      </c>
      <c r="F548" s="16"/>
    </row>
    <row r="549" customFormat="false" ht="19" hidden="false" customHeight="true" outlineLevel="0" collapsed="false">
      <c r="A549" s="27" t="s">
        <v>541</v>
      </c>
      <c r="B549" s="27"/>
      <c r="C549" s="28" t="n">
        <f aca="false">SUM(C4:C548)</f>
        <v>673658</v>
      </c>
      <c r="D549" s="28" t="n">
        <f aca="false">SUM(D4:D548)</f>
        <v>166487</v>
      </c>
      <c r="E549" s="28" t="n">
        <f aca="false">SUM(E4:E548)</f>
        <v>507171</v>
      </c>
      <c r="F549" s="16"/>
    </row>
  </sheetData>
  <mergeCells count="4">
    <mergeCell ref="A1:F1"/>
    <mergeCell ref="A2:C2"/>
    <mergeCell ref="D2:E2"/>
    <mergeCell ref="A549:B5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8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FC47E537A4FDA85512A73F85CBCE1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