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5"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度稳岗返还拟发放单位花名册</t>
    </r>
  </si>
  <si>
    <t xml:space="preserve">序号</t>
  </si>
  <si>
    <t xml:space="preserve">单位名称</t>
  </si>
  <si>
    <t xml:space="preserve">补贴
年度</t>
  </si>
  <si>
    <t xml:space="preserve">申请时间</t>
  </si>
  <si>
    <t xml:space="preserve">申请金额</t>
  </si>
  <si>
    <t xml:space="preserve">实缴金额</t>
  </si>
  <si>
    <t xml:space="preserve">企业规模划分</t>
  </si>
  <si>
    <t xml:space="preserve">企业性质</t>
  </si>
  <si>
    <t xml:space="preserve">是否人力资源企业</t>
  </si>
  <si>
    <t xml:space="preserve">裁员率</t>
  </si>
  <si>
    <t xml:space="preserve">返还比例</t>
  </si>
  <si>
    <t xml:space="preserve">返还金额</t>
  </si>
  <si>
    <t xml:space="preserve">备注</t>
  </si>
  <si>
    <t xml:space="preserve">芷江侗族自治县天星社会工作服务中心</t>
  </si>
  <si>
    <t xml:space="preserve">大型</t>
  </si>
  <si>
    <t xml:space="preserve">民办非企业单位</t>
  </si>
  <si>
    <t xml:space="preserve">否</t>
  </si>
  <si>
    <t xml:space="preserve">已确认</t>
  </si>
  <si>
    <t xml:space="preserve">怀化南岭民用爆破服务有限公司</t>
  </si>
  <si>
    <t xml:space="preserve">中小微</t>
  </si>
  <si>
    <t xml:space="preserve">企业</t>
  </si>
  <si>
    <t xml:space="preserve">湖南和平光电科技有限公司</t>
  </si>
  <si>
    <t xml:space="preserve">怀化景和置业有限公司</t>
  </si>
  <si>
    <t xml:space="preserve">芷江顺祥服饰有限公司</t>
  </si>
  <si>
    <t xml:space="preserve">怀化峰祥电子有限公司</t>
  </si>
  <si>
    <t xml:space="preserve">湖南代岱建筑工程有限公司</t>
  </si>
  <si>
    <t xml:space="preserve">湖南机场股份有限公司怀化芷江机场分公司</t>
  </si>
  <si>
    <t xml:space="preserve">芷江佳惠华盛堂商业管理有限责任公司</t>
  </si>
  <si>
    <t xml:space="preserve">怀化市铭诚建设工程监理有限责任公司</t>
  </si>
  <si>
    <t xml:space="preserve">湖南芷控卫消科技有限公司</t>
  </si>
  <si>
    <t xml:space="preserve">湖南芷江正向科技有限公司</t>
  </si>
  <si>
    <t xml:space="preserve">湖南迪亚环境工程股份有限公司芷江分公司</t>
  </si>
  <si>
    <t xml:space="preserve">深圳市全球锁安防系统工程有限公司芷江分公司</t>
  </si>
  <si>
    <t xml:space="preserve">湖南金六拓商贸有限公司</t>
  </si>
  <si>
    <t xml:space="preserve">中国银行股份有限公司芷江支行</t>
  </si>
  <si>
    <t xml:space="preserve">湖南博路达交通发展有限公司</t>
  </si>
  <si>
    <t xml:space="preserve">湖南芷江蟒塘溪水利水电开发有限责任公司</t>
  </si>
  <si>
    <t xml:space="preserve">芷江侗族自治县和平实验中学</t>
  </si>
  <si>
    <t xml:space="preserve">湖南车车服科技服务有限公司</t>
  </si>
  <si>
    <t xml:space="preserve">湖南芷江春阳滩水电有限公司</t>
  </si>
  <si>
    <t xml:space="preserve">湖南沅味主张食品有限公司</t>
  </si>
  <si>
    <t xml:space="preserve">芷江中燃城市燃气有限公司</t>
  </si>
  <si>
    <t xml:space="preserve">湖南省怀化市民爆器材专营有限责任公司芷江爆破分公司</t>
  </si>
  <si>
    <t xml:space="preserve">湖南省新华书店有限责任公司芷江侗族自治县分公司</t>
  </si>
  <si>
    <t xml:space="preserve">福建宝岛眼镜（连锁）有限公司芷江第二经营部</t>
  </si>
  <si>
    <t xml:space="preserve">芷江侗族自治县沅州殡葬礼仪服务有限公司</t>
  </si>
  <si>
    <t xml:space="preserve">湖南东昌建筑工程有限公司</t>
  </si>
  <si>
    <t xml:space="preserve">怀化市众祥通信服务有限公司</t>
  </si>
  <si>
    <t xml:space="preserve">芷江玖恒建筑劳务工程有限公司</t>
  </si>
  <si>
    <t xml:space="preserve">湖南芷创数字科技有限公司</t>
  </si>
  <si>
    <t xml:space="preserve">芷江颐和精神病医院有限公司</t>
  </si>
  <si>
    <t xml:space="preserve">芷江英姿财务管理有限公司</t>
  </si>
  <si>
    <t xml:space="preserve">怀化御新物业管理有限公司</t>
  </si>
  <si>
    <t xml:space="preserve">芷江明山金果有限责任公司</t>
  </si>
  <si>
    <t xml:space="preserve">芷江明泉实业有限公司</t>
  </si>
  <si>
    <t xml:space="preserve">湖南有线芷江网络有限公司</t>
  </si>
  <si>
    <t xml:space="preserve">芷江侗族自治县城市建设投资开发有限责任公司</t>
  </si>
  <si>
    <t xml:space="preserve">中国农业银行股份有限公司芷江侗族自治县支行</t>
  </si>
  <si>
    <t xml:space="preserve">芷江镒超家电城有限公司</t>
  </si>
  <si>
    <t xml:space="preserve">星火绿农芷江生物科技有限公司</t>
  </si>
  <si>
    <t xml:space="preserve">湖南省新芷置业有限公司</t>
  </si>
  <si>
    <t xml:space="preserve">芷江侗族自治县飞翔培训学校有限公司</t>
  </si>
  <si>
    <t xml:space="preserve">湖南铭艺雕塑艺术有限公司</t>
  </si>
  <si>
    <t xml:space="preserve">芷江侗族自治县工业园区投资开发有限责任公司</t>
  </si>
  <si>
    <t xml:space="preserve">湖南坤华建设有限责任公司</t>
  </si>
  <si>
    <t xml:space="preserve">芷江世鼎置业有限公司</t>
  </si>
  <si>
    <t xml:space="preserve">芷江远大建筑工程有限公司</t>
  </si>
  <si>
    <t xml:space="preserve">湖南湘投和平水电有限责任公司</t>
  </si>
  <si>
    <t xml:space="preserve">芷江万和房地产开发有限公司</t>
  </si>
  <si>
    <t xml:space="preserve">怀化市精武体育艺术职业学校</t>
  </si>
  <si>
    <t xml:space="preserve">湖南芷江农村商业银行股份有限公司</t>
  </si>
  <si>
    <t xml:space="preserve">怀化现代康恒环保能源有限公司</t>
  </si>
  <si>
    <t xml:space="preserve">芷江和气会计咨询服务有限公司</t>
  </si>
  <si>
    <t xml:space="preserve">湖南怀化公路运输集团有限责任公司芷江分公司</t>
  </si>
  <si>
    <t xml:space="preserve">湖南芷江湘江村镇银行股份有限公司</t>
  </si>
  <si>
    <t xml:space="preserve">湖南省轻工盐业集团有限公司芷江支公司</t>
  </si>
  <si>
    <t xml:space="preserve">湖南省烟草公司怀化市公司芷江侗族自治县分公司</t>
  </si>
  <si>
    <t xml:space="preserve">雪天盐业集团股份有限公司芷江县分公司</t>
  </si>
  <si>
    <t xml:space="preserve">芷江裕民水产养殖专业合作社</t>
  </si>
  <si>
    <t xml:space="preserve">芷江侗族自治县金桥烤烟专业合作社</t>
  </si>
  <si>
    <t xml:space="preserve">中国电信股份有限公司芷江分公司</t>
  </si>
  <si>
    <t xml:space="preserve">中国移动通信集团湖南有限公司怀化市芷江县分公司</t>
  </si>
  <si>
    <t xml:space="preserve">芷江永盛物业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0" name="Host Control  64" descr=""/>
        <xdr:cNvPicPr/>
      </xdr:nvPicPr>
      <xdr:blipFill>
        <a:blip r:embed="rId1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" name="Host Control  65" descr=""/>
        <xdr:cNvPicPr/>
      </xdr:nvPicPr>
      <xdr:blipFill>
        <a:blip r:embed="rId2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" name="Host Control  66" descr=""/>
        <xdr:cNvPicPr/>
      </xdr:nvPicPr>
      <xdr:blipFill>
        <a:blip r:embed="rId3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" name="Host Control  67" descr=""/>
        <xdr:cNvPicPr/>
      </xdr:nvPicPr>
      <xdr:blipFill>
        <a:blip r:embed="rId4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4" name="Host Control  68" descr=""/>
        <xdr:cNvPicPr/>
      </xdr:nvPicPr>
      <xdr:blipFill>
        <a:blip r:embed="rId5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5" name="Host Control  69" descr=""/>
        <xdr:cNvPicPr/>
      </xdr:nvPicPr>
      <xdr:blipFill>
        <a:blip r:embed="rId6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6" name="Host Control  70" descr=""/>
        <xdr:cNvPicPr/>
      </xdr:nvPicPr>
      <xdr:blipFill>
        <a:blip r:embed="rId7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7" name="Host Control  71" descr=""/>
        <xdr:cNvPicPr/>
      </xdr:nvPicPr>
      <xdr:blipFill>
        <a:blip r:embed="rId8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8" name="Host Control  72" descr=""/>
        <xdr:cNvPicPr/>
      </xdr:nvPicPr>
      <xdr:blipFill>
        <a:blip r:embed="rId9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9" name="Host Control  73" descr=""/>
        <xdr:cNvPicPr/>
      </xdr:nvPicPr>
      <xdr:blipFill>
        <a:blip r:embed="rId10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0" name="Host Control  74" descr=""/>
        <xdr:cNvPicPr/>
      </xdr:nvPicPr>
      <xdr:blipFill>
        <a:blip r:embed="rId11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1" name="Host Control  75" descr=""/>
        <xdr:cNvPicPr/>
      </xdr:nvPicPr>
      <xdr:blipFill>
        <a:blip r:embed="rId12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2" name="Host Control  76" descr=""/>
        <xdr:cNvPicPr/>
      </xdr:nvPicPr>
      <xdr:blipFill>
        <a:blip r:embed="rId13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3" name="Host Control  77" descr=""/>
        <xdr:cNvPicPr/>
      </xdr:nvPicPr>
      <xdr:blipFill>
        <a:blip r:embed="rId14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4" name="Host Control  78" descr=""/>
        <xdr:cNvPicPr/>
      </xdr:nvPicPr>
      <xdr:blipFill>
        <a:blip r:embed="rId15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5" name="Host Control  79" descr=""/>
        <xdr:cNvPicPr/>
      </xdr:nvPicPr>
      <xdr:blipFill>
        <a:blip r:embed="rId16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6" name="Host Control  80" descr=""/>
        <xdr:cNvPicPr/>
      </xdr:nvPicPr>
      <xdr:blipFill>
        <a:blip r:embed="rId17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7" name="Host Control  81" descr=""/>
        <xdr:cNvPicPr/>
      </xdr:nvPicPr>
      <xdr:blipFill>
        <a:blip r:embed="rId18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8" name="Host Control  82" descr=""/>
        <xdr:cNvPicPr/>
      </xdr:nvPicPr>
      <xdr:blipFill>
        <a:blip r:embed="rId19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19" name="Host Control  83" descr=""/>
        <xdr:cNvPicPr/>
      </xdr:nvPicPr>
      <xdr:blipFill>
        <a:blip r:embed="rId20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0" name="Host Control  84" descr=""/>
        <xdr:cNvPicPr/>
      </xdr:nvPicPr>
      <xdr:blipFill>
        <a:blip r:embed="rId21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1" name="Host Control  85" descr=""/>
        <xdr:cNvPicPr/>
      </xdr:nvPicPr>
      <xdr:blipFill>
        <a:blip r:embed="rId22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2" name="Host Control  86" descr=""/>
        <xdr:cNvPicPr/>
      </xdr:nvPicPr>
      <xdr:blipFill>
        <a:blip r:embed="rId23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3" name="Host Control  87" descr=""/>
        <xdr:cNvPicPr/>
      </xdr:nvPicPr>
      <xdr:blipFill>
        <a:blip r:embed="rId24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4" name="Host Control  88" descr=""/>
        <xdr:cNvPicPr/>
      </xdr:nvPicPr>
      <xdr:blipFill>
        <a:blip r:embed="rId25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5" name="Host Control  89" descr=""/>
        <xdr:cNvPicPr/>
      </xdr:nvPicPr>
      <xdr:blipFill>
        <a:blip r:embed="rId26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6" name="Host Control  90" descr=""/>
        <xdr:cNvPicPr/>
      </xdr:nvPicPr>
      <xdr:blipFill>
        <a:blip r:embed="rId27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7" name="Host Control  91" descr=""/>
        <xdr:cNvPicPr/>
      </xdr:nvPicPr>
      <xdr:blipFill>
        <a:blip r:embed="rId28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8" name="Host Control  92" descr=""/>
        <xdr:cNvPicPr/>
      </xdr:nvPicPr>
      <xdr:blipFill>
        <a:blip r:embed="rId29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29" name="Host Control  93" descr=""/>
        <xdr:cNvPicPr/>
      </xdr:nvPicPr>
      <xdr:blipFill>
        <a:blip r:embed="rId30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0" name="Host Control  94" descr=""/>
        <xdr:cNvPicPr/>
      </xdr:nvPicPr>
      <xdr:blipFill>
        <a:blip r:embed="rId31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1" name="Host Control  95" descr=""/>
        <xdr:cNvPicPr/>
      </xdr:nvPicPr>
      <xdr:blipFill>
        <a:blip r:embed="rId32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2" name="Host Control  96" descr=""/>
        <xdr:cNvPicPr/>
      </xdr:nvPicPr>
      <xdr:blipFill>
        <a:blip r:embed="rId33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3" name="Host Control  97" descr=""/>
        <xdr:cNvPicPr/>
      </xdr:nvPicPr>
      <xdr:blipFill>
        <a:blip r:embed="rId34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4" name="Host Control  98" descr=""/>
        <xdr:cNvPicPr/>
      </xdr:nvPicPr>
      <xdr:blipFill>
        <a:blip r:embed="rId35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5" name="Host Control  99" descr=""/>
        <xdr:cNvPicPr/>
      </xdr:nvPicPr>
      <xdr:blipFill>
        <a:blip r:embed="rId36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6" name="Host Control  100" descr=""/>
        <xdr:cNvPicPr/>
      </xdr:nvPicPr>
      <xdr:blipFill>
        <a:blip r:embed="rId37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7" name="Host Control  101" descr=""/>
        <xdr:cNvPicPr/>
      </xdr:nvPicPr>
      <xdr:blipFill>
        <a:blip r:embed="rId38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8" name="Host Control  102" descr=""/>
        <xdr:cNvPicPr/>
      </xdr:nvPicPr>
      <xdr:blipFill>
        <a:blip r:embed="rId39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39" name="Host Control  103" descr=""/>
        <xdr:cNvPicPr/>
      </xdr:nvPicPr>
      <xdr:blipFill>
        <a:blip r:embed="rId40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40" name="Host Control  104" descr=""/>
        <xdr:cNvPicPr/>
      </xdr:nvPicPr>
      <xdr:blipFill>
        <a:blip r:embed="rId41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41" name="Host Control  105" descr=""/>
        <xdr:cNvPicPr/>
      </xdr:nvPicPr>
      <xdr:blipFill>
        <a:blip r:embed="rId42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42" name="Host Control  106" descr=""/>
        <xdr:cNvPicPr/>
      </xdr:nvPicPr>
      <xdr:blipFill>
        <a:blip r:embed="rId43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43" name="Host Control  107" descr=""/>
        <xdr:cNvPicPr/>
      </xdr:nvPicPr>
      <xdr:blipFill>
        <a:blip r:embed="rId44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760</xdr:colOff>
      <xdr:row>66</xdr:row>
      <xdr:rowOff>246960</xdr:rowOff>
    </xdr:to>
    <xdr:pic>
      <xdr:nvPicPr>
        <xdr:cNvPr id="44" name="Host Control  108" descr=""/>
        <xdr:cNvPicPr/>
      </xdr:nvPicPr>
      <xdr:blipFill>
        <a:blip r:embed="rId45"/>
        <a:stretch/>
      </xdr:blipFill>
      <xdr:spPr>
        <a:xfrm>
          <a:off x="0" y="256921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12"/>
    <col collapsed="false" customWidth="true" hidden="false" outlineLevel="0" max="2" min="2" style="0" width="5.62"/>
    <col collapsed="false" customWidth="true" hidden="false" outlineLevel="0" max="3" min="3" style="0" width="24.37"/>
    <col collapsed="false" customWidth="true" hidden="false" outlineLevel="0" max="4" min="4" style="0" width="6.62"/>
    <col collapsed="false" customWidth="true" hidden="false" outlineLevel="0" max="5" min="5" style="0" width="9.5"/>
    <col collapsed="false" customWidth="true" hidden="false" outlineLevel="0" max="6" min="6" style="0" width="10.37"/>
    <col collapsed="false" customWidth="true" hidden="false" outlineLevel="0" max="7" min="7" style="0" width="11.5"/>
    <col collapsed="false" customWidth="true" hidden="false" outlineLevel="0" max="8" min="8" style="0" width="8.5"/>
    <col collapsed="false" customWidth="true" hidden="false" outlineLevel="0" max="9" min="9" style="1" width="9.12"/>
    <col collapsed="false" customWidth="true" hidden="false" outlineLevel="0" max="10" min="10" style="0" width="7.12"/>
    <col collapsed="false" customWidth="true" hidden="false" outlineLevel="0" max="11" min="11" style="0" width="8.24"/>
    <col collapsed="false" customWidth="true" hidden="false" outlineLevel="0" max="12" min="12" style="0" width="6.12"/>
    <col collapsed="false" customWidth="true" hidden="false" outlineLevel="0" max="13" min="13" style="0" width="10.37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" hidden="false" customHeight="tru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4" t="s">
        <v>11</v>
      </c>
      <c r="M2" s="3" t="s">
        <v>12</v>
      </c>
      <c r="N2" s="3" t="s">
        <v>13</v>
      </c>
    </row>
    <row r="3" customFormat="false" ht="30" hidden="false" customHeight="true" outlineLevel="0" collapsed="false">
      <c r="A3" s="5"/>
      <c r="B3" s="6" t="n">
        <v>1</v>
      </c>
      <c r="C3" s="7" t="s">
        <v>14</v>
      </c>
      <c r="D3" s="6" t="n">
        <v>2023</v>
      </c>
      <c r="E3" s="8" t="n">
        <v>45195.452337963</v>
      </c>
      <c r="F3" s="6" t="n">
        <v>3411.18</v>
      </c>
      <c r="G3" s="6" t="n">
        <v>11370.6</v>
      </c>
      <c r="H3" s="9" t="s">
        <v>15</v>
      </c>
      <c r="I3" s="7" t="s">
        <v>16</v>
      </c>
      <c r="J3" s="9" t="s">
        <v>17</v>
      </c>
      <c r="K3" s="6" t="n">
        <v>0</v>
      </c>
      <c r="L3" s="6" t="n">
        <v>30</v>
      </c>
      <c r="M3" s="6" t="n">
        <v>3411.18</v>
      </c>
      <c r="N3" s="9" t="s">
        <v>18</v>
      </c>
    </row>
    <row r="4" customFormat="false" ht="30" hidden="false" customHeight="true" outlineLevel="0" collapsed="false">
      <c r="A4" s="10"/>
      <c r="B4" s="11" t="n">
        <v>2</v>
      </c>
      <c r="C4" s="7" t="s">
        <v>19</v>
      </c>
      <c r="D4" s="6" t="n">
        <v>2023</v>
      </c>
      <c r="E4" s="8" t="n">
        <v>45195.4481365741</v>
      </c>
      <c r="F4" s="6" t="n">
        <v>35072.88</v>
      </c>
      <c r="G4" s="6" t="n">
        <v>58454.8</v>
      </c>
      <c r="H4" s="9" t="s">
        <v>20</v>
      </c>
      <c r="I4" s="7" t="s">
        <v>21</v>
      </c>
      <c r="J4" s="9" t="s">
        <v>17</v>
      </c>
      <c r="K4" s="6" t="n">
        <v>0</v>
      </c>
      <c r="L4" s="6" t="n">
        <v>60</v>
      </c>
      <c r="M4" s="6" t="n">
        <v>35072.88</v>
      </c>
      <c r="N4" s="9" t="s">
        <v>18</v>
      </c>
    </row>
    <row r="5" customFormat="false" ht="30" hidden="false" customHeight="true" outlineLevel="0" collapsed="false">
      <c r="A5" s="10"/>
      <c r="B5" s="7" t="n">
        <v>3</v>
      </c>
      <c r="C5" s="7" t="s">
        <v>22</v>
      </c>
      <c r="D5" s="6" t="n">
        <v>2023</v>
      </c>
      <c r="E5" s="8" t="n">
        <v>45195.4529861111</v>
      </c>
      <c r="F5" s="6" t="n">
        <v>2372.6</v>
      </c>
      <c r="G5" s="6" t="n">
        <v>3954.33</v>
      </c>
      <c r="H5" s="9" t="s">
        <v>20</v>
      </c>
      <c r="I5" s="7" t="s">
        <v>21</v>
      </c>
      <c r="J5" s="9" t="s">
        <v>17</v>
      </c>
      <c r="K5" s="6" t="n">
        <v>10.53</v>
      </c>
      <c r="L5" s="6" t="n">
        <v>60</v>
      </c>
      <c r="M5" s="6" t="n">
        <v>2372.6</v>
      </c>
      <c r="N5" s="9" t="s">
        <v>18</v>
      </c>
    </row>
    <row r="6" customFormat="false" ht="30" hidden="false" customHeight="true" outlineLevel="0" collapsed="false">
      <c r="A6" s="10"/>
      <c r="B6" s="7" t="n">
        <v>4</v>
      </c>
      <c r="C6" s="7" t="s">
        <v>23</v>
      </c>
      <c r="D6" s="6" t="n">
        <v>2023</v>
      </c>
      <c r="E6" s="8" t="n">
        <v>45195.4734606482</v>
      </c>
      <c r="F6" s="6" t="n">
        <v>3719.33</v>
      </c>
      <c r="G6" s="6" t="n">
        <v>6198.88</v>
      </c>
      <c r="H6" s="9" t="s">
        <v>20</v>
      </c>
      <c r="I6" s="7" t="s">
        <v>21</v>
      </c>
      <c r="J6" s="9" t="s">
        <v>17</v>
      </c>
      <c r="K6" s="6" t="n">
        <v>0</v>
      </c>
      <c r="L6" s="6" t="n">
        <v>60</v>
      </c>
      <c r="M6" s="6" t="n">
        <v>3719.33</v>
      </c>
      <c r="N6" s="9" t="s">
        <v>18</v>
      </c>
    </row>
    <row r="7" customFormat="false" ht="30" hidden="false" customHeight="true" outlineLevel="0" collapsed="false">
      <c r="A7" s="10"/>
      <c r="B7" s="7" t="n">
        <v>5</v>
      </c>
      <c r="C7" s="7" t="s">
        <v>24</v>
      </c>
      <c r="D7" s="6" t="n">
        <v>2023</v>
      </c>
      <c r="E7" s="8" t="n">
        <v>45207.4345717593</v>
      </c>
      <c r="F7" s="6" t="n">
        <v>885.89</v>
      </c>
      <c r="G7" s="6" t="n">
        <v>1476.48</v>
      </c>
      <c r="H7" s="9" t="s">
        <v>20</v>
      </c>
      <c r="I7" s="7" t="s">
        <v>21</v>
      </c>
      <c r="J7" s="9" t="s">
        <v>17</v>
      </c>
      <c r="K7" s="6" t="n">
        <v>0</v>
      </c>
      <c r="L7" s="6" t="n">
        <v>60</v>
      </c>
      <c r="M7" s="6" t="n">
        <v>885.89</v>
      </c>
      <c r="N7" s="9" t="s">
        <v>18</v>
      </c>
    </row>
    <row r="8" customFormat="false" ht="30" hidden="false" customHeight="true" outlineLevel="0" collapsed="false">
      <c r="A8" s="10"/>
      <c r="B8" s="7" t="n">
        <v>6</v>
      </c>
      <c r="C8" s="7" t="s">
        <v>25</v>
      </c>
      <c r="D8" s="6" t="n">
        <v>2023</v>
      </c>
      <c r="E8" s="8" t="n">
        <v>45207.4347453704</v>
      </c>
      <c r="F8" s="6" t="n">
        <v>2387.47</v>
      </c>
      <c r="G8" s="6" t="n">
        <v>3979.12</v>
      </c>
      <c r="H8" s="9" t="s">
        <v>20</v>
      </c>
      <c r="I8" s="7" t="s">
        <v>21</v>
      </c>
      <c r="J8" s="9" t="s">
        <v>17</v>
      </c>
      <c r="K8" s="6" t="n">
        <v>0</v>
      </c>
      <c r="L8" s="6" t="n">
        <v>60</v>
      </c>
      <c r="M8" s="6" t="n">
        <v>2387.47</v>
      </c>
      <c r="N8" s="9" t="s">
        <v>18</v>
      </c>
    </row>
    <row r="9" customFormat="false" ht="30" hidden="false" customHeight="true" outlineLevel="0" collapsed="false">
      <c r="A9" s="10"/>
      <c r="B9" s="7" t="n">
        <v>7</v>
      </c>
      <c r="C9" s="7" t="s">
        <v>26</v>
      </c>
      <c r="D9" s="6" t="n">
        <v>2023</v>
      </c>
      <c r="E9" s="8" t="n">
        <v>45196.4171527778</v>
      </c>
      <c r="F9" s="6" t="n">
        <v>6779.21</v>
      </c>
      <c r="G9" s="6" t="n">
        <v>11298.69</v>
      </c>
      <c r="H9" s="9" t="s">
        <v>20</v>
      </c>
      <c r="I9" s="7" t="s">
        <v>21</v>
      </c>
      <c r="J9" s="9" t="s">
        <v>17</v>
      </c>
      <c r="K9" s="6" t="n">
        <v>3.79</v>
      </c>
      <c r="L9" s="6" t="n">
        <v>60</v>
      </c>
      <c r="M9" s="6" t="n">
        <v>6779.21</v>
      </c>
      <c r="N9" s="9" t="s">
        <v>18</v>
      </c>
    </row>
    <row r="10" customFormat="false" ht="30" hidden="false" customHeight="true" outlineLevel="0" collapsed="false">
      <c r="A10" s="10"/>
      <c r="B10" s="7" t="n">
        <v>8</v>
      </c>
      <c r="C10" s="7" t="s">
        <v>27</v>
      </c>
      <c r="D10" s="6" t="n">
        <v>2023</v>
      </c>
      <c r="E10" s="8" t="n">
        <v>45207.4338310185</v>
      </c>
      <c r="F10" s="6" t="n">
        <v>34962.25</v>
      </c>
      <c r="G10" s="6" t="n">
        <v>116540.83</v>
      </c>
      <c r="H10" s="9" t="s">
        <v>15</v>
      </c>
      <c r="I10" s="7" t="s">
        <v>21</v>
      </c>
      <c r="J10" s="9" t="s">
        <v>17</v>
      </c>
      <c r="K10" s="6" t="n">
        <v>0</v>
      </c>
      <c r="L10" s="6" t="n">
        <v>30</v>
      </c>
      <c r="M10" s="6" t="n">
        <v>34962.25</v>
      </c>
      <c r="N10" s="9" t="s">
        <v>18</v>
      </c>
    </row>
    <row r="11" customFormat="false" ht="30" hidden="false" customHeight="true" outlineLevel="0" collapsed="false">
      <c r="A11" s="10"/>
      <c r="B11" s="7" t="n">
        <v>9</v>
      </c>
      <c r="C11" s="7" t="s">
        <v>28</v>
      </c>
      <c r="D11" s="6" t="n">
        <v>2023</v>
      </c>
      <c r="E11" s="8" t="n">
        <v>45207.4343518519</v>
      </c>
      <c r="F11" s="6" t="n">
        <v>1448.81</v>
      </c>
      <c r="G11" s="6" t="n">
        <v>2414.68</v>
      </c>
      <c r="H11" s="9" t="s">
        <v>20</v>
      </c>
      <c r="I11" s="7" t="s">
        <v>21</v>
      </c>
      <c r="J11" s="9" t="s">
        <v>17</v>
      </c>
      <c r="K11" s="6" t="n">
        <v>0</v>
      </c>
      <c r="L11" s="6" t="n">
        <v>60</v>
      </c>
      <c r="M11" s="6" t="n">
        <v>1448.81</v>
      </c>
      <c r="N11" s="9" t="s">
        <v>18</v>
      </c>
    </row>
    <row r="12" customFormat="false" ht="30" hidden="false" customHeight="true" outlineLevel="0" collapsed="false">
      <c r="A12" s="10"/>
      <c r="B12" s="7" t="n">
        <v>10</v>
      </c>
      <c r="C12" s="7" t="s">
        <v>29</v>
      </c>
      <c r="D12" s="6" t="n">
        <v>2023</v>
      </c>
      <c r="E12" s="8" t="n">
        <v>45195.4515277778</v>
      </c>
      <c r="F12" s="6" t="n">
        <v>6865.61</v>
      </c>
      <c r="G12" s="6" t="n">
        <v>11442.68</v>
      </c>
      <c r="H12" s="9" t="s">
        <v>20</v>
      </c>
      <c r="I12" s="7" t="s">
        <v>21</v>
      </c>
      <c r="J12" s="9" t="s">
        <v>17</v>
      </c>
      <c r="K12" s="6" t="n">
        <v>0</v>
      </c>
      <c r="L12" s="6" t="n">
        <v>60</v>
      </c>
      <c r="M12" s="6" t="n">
        <v>6865.61</v>
      </c>
      <c r="N12" s="9" t="s">
        <v>18</v>
      </c>
    </row>
    <row r="13" customFormat="false" ht="30" hidden="false" customHeight="true" outlineLevel="0" collapsed="false">
      <c r="A13" s="10"/>
      <c r="B13" s="7" t="n">
        <v>11</v>
      </c>
      <c r="C13" s="7" t="s">
        <v>30</v>
      </c>
      <c r="D13" s="6" t="n">
        <v>2023</v>
      </c>
      <c r="E13" s="8" t="n">
        <v>45195.4584953704</v>
      </c>
      <c r="F13" s="6" t="n">
        <v>1270.62</v>
      </c>
      <c r="G13" s="6" t="n">
        <v>2117.7</v>
      </c>
      <c r="H13" s="9" t="s">
        <v>20</v>
      </c>
      <c r="I13" s="7" t="s">
        <v>21</v>
      </c>
      <c r="J13" s="9" t="s">
        <v>17</v>
      </c>
      <c r="K13" s="6" t="n">
        <v>0</v>
      </c>
      <c r="L13" s="6" t="n">
        <v>60</v>
      </c>
      <c r="M13" s="6" t="n">
        <v>1270.62</v>
      </c>
      <c r="N13" s="9" t="s">
        <v>18</v>
      </c>
    </row>
    <row r="14" customFormat="false" ht="30" hidden="false" customHeight="true" outlineLevel="0" collapsed="false">
      <c r="A14" s="10"/>
      <c r="B14" s="12" t="n">
        <v>12</v>
      </c>
      <c r="C14" s="7" t="s">
        <v>31</v>
      </c>
      <c r="D14" s="6" t="n">
        <v>2023</v>
      </c>
      <c r="E14" s="8" t="n">
        <v>45195.4598611111</v>
      </c>
      <c r="F14" s="6" t="n">
        <v>13161.23</v>
      </c>
      <c r="G14" s="6" t="n">
        <v>21935.39</v>
      </c>
      <c r="H14" s="9" t="s">
        <v>20</v>
      </c>
      <c r="I14" s="7" t="s">
        <v>21</v>
      </c>
      <c r="J14" s="9" t="s">
        <v>17</v>
      </c>
      <c r="K14" s="6" t="n">
        <v>0</v>
      </c>
      <c r="L14" s="6" t="n">
        <v>60</v>
      </c>
      <c r="M14" s="6" t="n">
        <v>13161.23</v>
      </c>
      <c r="N14" s="9" t="s">
        <v>18</v>
      </c>
    </row>
    <row r="15" customFormat="false" ht="30" hidden="false" customHeight="true" outlineLevel="0" collapsed="false">
      <c r="A15" s="10"/>
      <c r="B15" s="13" t="n">
        <v>13</v>
      </c>
      <c r="C15" s="7" t="s">
        <v>32</v>
      </c>
      <c r="D15" s="6" t="n">
        <v>2023</v>
      </c>
      <c r="E15" s="8" t="n">
        <v>45195.4692824074</v>
      </c>
      <c r="F15" s="6" t="n">
        <v>41028.58</v>
      </c>
      <c r="G15" s="6" t="n">
        <v>68380.96</v>
      </c>
      <c r="H15" s="9" t="s">
        <v>20</v>
      </c>
      <c r="I15" s="7" t="s">
        <v>21</v>
      </c>
      <c r="J15" s="9" t="s">
        <v>17</v>
      </c>
      <c r="K15" s="6" t="n">
        <v>0</v>
      </c>
      <c r="L15" s="6" t="n">
        <v>60</v>
      </c>
      <c r="M15" s="6" t="n">
        <v>41028.58</v>
      </c>
      <c r="N15" s="9" t="s">
        <v>18</v>
      </c>
    </row>
    <row r="16" customFormat="false" ht="30" hidden="false" customHeight="true" outlineLevel="0" collapsed="false">
      <c r="A16" s="10"/>
      <c r="B16" s="13" t="n">
        <v>14</v>
      </c>
      <c r="C16" s="7" t="s">
        <v>33</v>
      </c>
      <c r="D16" s="6" t="n">
        <v>2023</v>
      </c>
      <c r="E16" s="8" t="n">
        <v>45196.4166782407</v>
      </c>
      <c r="F16" s="6" t="n">
        <v>1291.2</v>
      </c>
      <c r="G16" s="6" t="n">
        <v>2152</v>
      </c>
      <c r="H16" s="9" t="s">
        <v>20</v>
      </c>
      <c r="I16" s="7" t="s">
        <v>21</v>
      </c>
      <c r="J16" s="9" t="s">
        <v>17</v>
      </c>
      <c r="K16" s="6" t="n">
        <v>0</v>
      </c>
      <c r="L16" s="6" t="n">
        <v>60</v>
      </c>
      <c r="M16" s="6" t="n">
        <v>1291.2</v>
      </c>
      <c r="N16" s="9" t="s">
        <v>18</v>
      </c>
    </row>
    <row r="17" customFormat="false" ht="30" hidden="false" customHeight="true" outlineLevel="0" collapsed="false">
      <c r="A17" s="10"/>
      <c r="B17" s="13" t="n">
        <v>15</v>
      </c>
      <c r="C17" s="7" t="s">
        <v>34</v>
      </c>
      <c r="D17" s="6" t="n">
        <v>2023</v>
      </c>
      <c r="E17" s="8" t="n">
        <v>45195.4730787037</v>
      </c>
      <c r="F17" s="6" t="n">
        <v>3873.6</v>
      </c>
      <c r="G17" s="6" t="n">
        <v>6456</v>
      </c>
      <c r="H17" s="9" t="s">
        <v>20</v>
      </c>
      <c r="I17" s="7" t="s">
        <v>21</v>
      </c>
      <c r="J17" s="9" t="s">
        <v>17</v>
      </c>
      <c r="K17" s="6" t="n">
        <v>0</v>
      </c>
      <c r="L17" s="6" t="n">
        <v>60</v>
      </c>
      <c r="M17" s="6" t="n">
        <v>3873.6</v>
      </c>
      <c r="N17" s="9" t="s">
        <v>18</v>
      </c>
    </row>
    <row r="18" customFormat="false" ht="30" hidden="false" customHeight="true" outlineLevel="0" collapsed="false">
      <c r="A18" s="10"/>
      <c r="B18" s="7" t="n">
        <v>16</v>
      </c>
      <c r="C18" s="7" t="s">
        <v>35</v>
      </c>
      <c r="D18" s="6" t="n">
        <v>2023</v>
      </c>
      <c r="E18" s="8" t="n">
        <v>45196.4155439815</v>
      </c>
      <c r="F18" s="6" t="n">
        <v>752.16</v>
      </c>
      <c r="G18" s="6" t="n">
        <v>2507.2</v>
      </c>
      <c r="H18" s="9" t="s">
        <v>15</v>
      </c>
      <c r="I18" s="7" t="s">
        <v>21</v>
      </c>
      <c r="J18" s="9" t="s">
        <v>17</v>
      </c>
      <c r="K18" s="6" t="n">
        <v>0</v>
      </c>
      <c r="L18" s="6" t="n">
        <v>30</v>
      </c>
      <c r="M18" s="6" t="n">
        <v>752.16</v>
      </c>
      <c r="N18" s="9" t="s">
        <v>18</v>
      </c>
    </row>
    <row r="19" customFormat="false" ht="30" hidden="false" customHeight="true" outlineLevel="0" collapsed="false">
      <c r="A19" s="10"/>
      <c r="B19" s="7" t="n">
        <v>17</v>
      </c>
      <c r="C19" s="7" t="s">
        <v>36</v>
      </c>
      <c r="D19" s="6" t="n">
        <v>2023</v>
      </c>
      <c r="E19" s="8" t="n">
        <v>45195.4039236111</v>
      </c>
      <c r="F19" s="6" t="n">
        <v>669.81</v>
      </c>
      <c r="G19" s="6" t="n">
        <v>1116.35</v>
      </c>
      <c r="H19" s="9" t="s">
        <v>20</v>
      </c>
      <c r="I19" s="7" t="s">
        <v>21</v>
      </c>
      <c r="J19" s="9" t="s">
        <v>17</v>
      </c>
      <c r="K19" s="6" t="n">
        <v>0</v>
      </c>
      <c r="L19" s="6" t="n">
        <v>60</v>
      </c>
      <c r="M19" s="6" t="n">
        <v>669.81</v>
      </c>
      <c r="N19" s="9" t="s">
        <v>18</v>
      </c>
    </row>
    <row r="20" customFormat="false" ht="30" hidden="false" customHeight="true" outlineLevel="0" collapsed="false">
      <c r="A20" s="10"/>
      <c r="B20" s="7" t="n">
        <v>18</v>
      </c>
      <c r="C20" s="7" t="s">
        <v>37</v>
      </c>
      <c r="D20" s="6" t="n">
        <v>2023</v>
      </c>
      <c r="E20" s="8" t="n">
        <v>45195.4513657407</v>
      </c>
      <c r="F20" s="6" t="n">
        <v>8736.1</v>
      </c>
      <c r="G20" s="6" t="n">
        <v>14560.16</v>
      </c>
      <c r="H20" s="9" t="s">
        <v>20</v>
      </c>
      <c r="I20" s="7" t="s">
        <v>21</v>
      </c>
      <c r="J20" s="9" t="s">
        <v>17</v>
      </c>
      <c r="K20" s="6" t="n">
        <v>0</v>
      </c>
      <c r="L20" s="6" t="n">
        <v>60</v>
      </c>
      <c r="M20" s="6" t="n">
        <v>8736.1</v>
      </c>
      <c r="N20" s="9" t="s">
        <v>18</v>
      </c>
    </row>
    <row r="21" customFormat="false" ht="30" hidden="false" customHeight="true" outlineLevel="0" collapsed="false">
      <c r="A21" s="10"/>
      <c r="B21" s="7" t="n">
        <v>19</v>
      </c>
      <c r="C21" s="7" t="s">
        <v>38</v>
      </c>
      <c r="D21" s="6" t="n">
        <v>2023</v>
      </c>
      <c r="E21" s="8" t="n">
        <v>45195.4558564815</v>
      </c>
      <c r="F21" s="6" t="n">
        <v>1704.14</v>
      </c>
      <c r="G21" s="6" t="n">
        <v>5680.48</v>
      </c>
      <c r="H21" s="9" t="s">
        <v>15</v>
      </c>
      <c r="I21" s="7" t="s">
        <v>16</v>
      </c>
      <c r="J21" s="9" t="s">
        <v>17</v>
      </c>
      <c r="K21" s="6" t="n">
        <v>0</v>
      </c>
      <c r="L21" s="6" t="n">
        <v>30</v>
      </c>
      <c r="M21" s="6" t="n">
        <v>1704.14</v>
      </c>
      <c r="N21" s="9" t="s">
        <v>18</v>
      </c>
    </row>
    <row r="22" customFormat="false" ht="30" hidden="false" customHeight="true" outlineLevel="0" collapsed="false">
      <c r="A22" s="10"/>
      <c r="B22" s="7" t="n">
        <v>20</v>
      </c>
      <c r="C22" s="7" t="s">
        <v>39</v>
      </c>
      <c r="D22" s="6" t="n">
        <v>2023</v>
      </c>
      <c r="E22" s="8" t="n">
        <v>45195.4607175926</v>
      </c>
      <c r="F22" s="6" t="n">
        <v>4628.84</v>
      </c>
      <c r="G22" s="6" t="n">
        <v>7714.73</v>
      </c>
      <c r="H22" s="9" t="s">
        <v>20</v>
      </c>
      <c r="I22" s="7" t="s">
        <v>21</v>
      </c>
      <c r="J22" s="9" t="s">
        <v>17</v>
      </c>
      <c r="K22" s="6" t="n">
        <v>0</v>
      </c>
      <c r="L22" s="6" t="n">
        <v>60</v>
      </c>
      <c r="M22" s="6" t="n">
        <v>4628.84</v>
      </c>
      <c r="N22" s="9" t="s">
        <v>18</v>
      </c>
    </row>
    <row r="23" customFormat="false" ht="30" hidden="false" customHeight="true" outlineLevel="0" collapsed="false">
      <c r="A23" s="10"/>
      <c r="B23" s="7" t="n">
        <v>21</v>
      </c>
      <c r="C23" s="7" t="s">
        <v>40</v>
      </c>
      <c r="D23" s="6" t="n">
        <v>2023</v>
      </c>
      <c r="E23" s="8" t="n">
        <v>45195.4616782407</v>
      </c>
      <c r="F23" s="6" t="n">
        <v>61547.7</v>
      </c>
      <c r="G23" s="6" t="n">
        <v>102579.5</v>
      </c>
      <c r="H23" s="9" t="s">
        <v>20</v>
      </c>
      <c r="I23" s="7" t="s">
        <v>21</v>
      </c>
      <c r="J23" s="9" t="s">
        <v>17</v>
      </c>
      <c r="K23" s="6" t="n">
        <v>0</v>
      </c>
      <c r="L23" s="6" t="n">
        <v>60</v>
      </c>
      <c r="M23" s="6" t="n">
        <v>61547.7</v>
      </c>
      <c r="N23" s="9" t="s">
        <v>18</v>
      </c>
    </row>
    <row r="24" customFormat="false" ht="30" hidden="false" customHeight="true" outlineLevel="0" collapsed="false">
      <c r="A24" s="10"/>
      <c r="B24" s="7" t="n">
        <v>22</v>
      </c>
      <c r="C24" s="7" t="s">
        <v>41</v>
      </c>
      <c r="D24" s="6" t="n">
        <v>2023</v>
      </c>
      <c r="E24" s="8" t="n">
        <v>45195.4028819444</v>
      </c>
      <c r="F24" s="6" t="n">
        <v>778.46</v>
      </c>
      <c r="G24" s="6" t="n">
        <v>1297.44</v>
      </c>
      <c r="H24" s="9" t="s">
        <v>20</v>
      </c>
      <c r="I24" s="7" t="s">
        <v>21</v>
      </c>
      <c r="J24" s="9" t="s">
        <v>17</v>
      </c>
      <c r="K24" s="6" t="n">
        <v>0</v>
      </c>
      <c r="L24" s="6" t="n">
        <v>60</v>
      </c>
      <c r="M24" s="6" t="n">
        <v>778.46</v>
      </c>
      <c r="N24" s="9" t="s">
        <v>18</v>
      </c>
    </row>
    <row r="25" customFormat="false" ht="30" hidden="false" customHeight="true" outlineLevel="0" collapsed="false">
      <c r="A25" s="10"/>
      <c r="B25" s="7" t="n">
        <v>23</v>
      </c>
      <c r="C25" s="7" t="s">
        <v>42</v>
      </c>
      <c r="D25" s="6" t="n">
        <v>2023</v>
      </c>
      <c r="E25" s="8" t="n">
        <v>45195.4569791667</v>
      </c>
      <c r="F25" s="6" t="n">
        <v>5801.81</v>
      </c>
      <c r="G25" s="6" t="n">
        <v>9669.69</v>
      </c>
      <c r="H25" s="9" t="s">
        <v>20</v>
      </c>
      <c r="I25" s="7" t="s">
        <v>21</v>
      </c>
      <c r="J25" s="9" t="s">
        <v>17</v>
      </c>
      <c r="K25" s="6" t="n">
        <v>0</v>
      </c>
      <c r="L25" s="6" t="n">
        <v>60</v>
      </c>
      <c r="M25" s="6" t="n">
        <v>5801.81</v>
      </c>
      <c r="N25" s="9" t="s">
        <v>18</v>
      </c>
    </row>
    <row r="26" customFormat="false" ht="30" hidden="false" customHeight="true" outlineLevel="0" collapsed="false">
      <c r="A26" s="10"/>
      <c r="B26" s="7" t="n">
        <v>24</v>
      </c>
      <c r="C26" s="7" t="s">
        <v>43</v>
      </c>
      <c r="D26" s="6" t="n">
        <v>2023</v>
      </c>
      <c r="E26" s="8" t="n">
        <v>45195.4701041667</v>
      </c>
      <c r="F26" s="6" t="n">
        <v>2777.02</v>
      </c>
      <c r="G26" s="6" t="n">
        <v>4628.36</v>
      </c>
      <c r="H26" s="9" t="s">
        <v>20</v>
      </c>
      <c r="I26" s="7" t="s">
        <v>21</v>
      </c>
      <c r="J26" s="9" t="s">
        <v>17</v>
      </c>
      <c r="K26" s="6" t="n">
        <v>0</v>
      </c>
      <c r="L26" s="6" t="n">
        <v>60</v>
      </c>
      <c r="M26" s="6" t="n">
        <v>2777.02</v>
      </c>
      <c r="N26" s="9" t="s">
        <v>18</v>
      </c>
    </row>
    <row r="27" customFormat="false" ht="30" hidden="false" customHeight="true" outlineLevel="0" collapsed="false">
      <c r="A27" s="10"/>
      <c r="B27" s="7" t="n">
        <v>25</v>
      </c>
      <c r="C27" s="7" t="s">
        <v>44</v>
      </c>
      <c r="D27" s="6" t="n">
        <v>2023</v>
      </c>
      <c r="E27" s="8" t="n">
        <v>45196.4160648148</v>
      </c>
      <c r="F27" s="6" t="n">
        <v>4043.69</v>
      </c>
      <c r="G27" s="6" t="n">
        <v>6739.48</v>
      </c>
      <c r="H27" s="9" t="s">
        <v>20</v>
      </c>
      <c r="I27" s="7" t="s">
        <v>21</v>
      </c>
      <c r="J27" s="9" t="s">
        <v>17</v>
      </c>
      <c r="K27" s="6" t="n">
        <v>0</v>
      </c>
      <c r="L27" s="6" t="n">
        <v>60</v>
      </c>
      <c r="M27" s="6" t="n">
        <v>4043.69</v>
      </c>
      <c r="N27" s="9" t="s">
        <v>18</v>
      </c>
    </row>
    <row r="28" customFormat="false" ht="30" hidden="false" customHeight="true" outlineLevel="0" collapsed="false">
      <c r="A28" s="10"/>
      <c r="B28" s="7" t="n">
        <v>26</v>
      </c>
      <c r="C28" s="7" t="s">
        <v>45</v>
      </c>
      <c r="D28" s="6" t="n">
        <v>2023</v>
      </c>
      <c r="E28" s="8" t="n">
        <v>45195.4696990741</v>
      </c>
      <c r="F28" s="6" t="n">
        <v>778.46</v>
      </c>
      <c r="G28" s="6" t="n">
        <v>1297.44</v>
      </c>
      <c r="H28" s="9" t="s">
        <v>20</v>
      </c>
      <c r="I28" s="7" t="s">
        <v>21</v>
      </c>
      <c r="J28" s="9" t="s">
        <v>17</v>
      </c>
      <c r="K28" s="6" t="n">
        <v>0</v>
      </c>
      <c r="L28" s="6" t="n">
        <v>60</v>
      </c>
      <c r="M28" s="6" t="n">
        <v>778.46</v>
      </c>
      <c r="N28" s="9" t="s">
        <v>18</v>
      </c>
    </row>
    <row r="29" customFormat="false" ht="30" hidden="false" customHeight="true" outlineLevel="0" collapsed="false">
      <c r="A29" s="10"/>
      <c r="B29" s="7" t="n">
        <v>27</v>
      </c>
      <c r="C29" s="7" t="s">
        <v>46</v>
      </c>
      <c r="D29" s="6" t="n">
        <v>2023</v>
      </c>
      <c r="E29" s="8" t="n">
        <v>45207.4349421296</v>
      </c>
      <c r="F29" s="6" t="n">
        <v>1291.2</v>
      </c>
      <c r="G29" s="6" t="n">
        <v>2152</v>
      </c>
      <c r="H29" s="9" t="s">
        <v>20</v>
      </c>
      <c r="I29" s="7" t="s">
        <v>21</v>
      </c>
      <c r="J29" s="9" t="s">
        <v>17</v>
      </c>
      <c r="K29" s="6" t="n">
        <v>0</v>
      </c>
      <c r="L29" s="6" t="n">
        <v>60</v>
      </c>
      <c r="M29" s="6" t="n">
        <v>1291.2</v>
      </c>
      <c r="N29" s="9" t="s">
        <v>18</v>
      </c>
    </row>
    <row r="30" customFormat="false" ht="30" hidden="false" customHeight="true" outlineLevel="0" collapsed="false">
      <c r="A30" s="10"/>
      <c r="B30" s="7" t="n">
        <v>28</v>
      </c>
      <c r="C30" s="7" t="s">
        <v>47</v>
      </c>
      <c r="D30" s="6" t="n">
        <v>2023</v>
      </c>
      <c r="E30" s="8" t="n">
        <v>45195.4037731482</v>
      </c>
      <c r="F30" s="6" t="n">
        <v>2841.55</v>
      </c>
      <c r="G30" s="6" t="n">
        <v>4735.92</v>
      </c>
      <c r="H30" s="9" t="s">
        <v>20</v>
      </c>
      <c r="I30" s="7" t="s">
        <v>21</v>
      </c>
      <c r="J30" s="9" t="s">
        <v>17</v>
      </c>
      <c r="K30" s="6" t="n">
        <v>0</v>
      </c>
      <c r="L30" s="6" t="n">
        <v>60</v>
      </c>
      <c r="M30" s="6" t="n">
        <v>2841.55</v>
      </c>
      <c r="N30" s="9" t="s">
        <v>18</v>
      </c>
    </row>
    <row r="31" customFormat="false" ht="30" hidden="false" customHeight="true" outlineLevel="0" collapsed="false">
      <c r="A31" s="10"/>
      <c r="B31" s="7" t="n">
        <v>29</v>
      </c>
      <c r="C31" s="7" t="s">
        <v>48</v>
      </c>
      <c r="D31" s="6" t="n">
        <v>2023</v>
      </c>
      <c r="E31" s="8" t="n">
        <v>45195.4672337963</v>
      </c>
      <c r="F31" s="6" t="n">
        <v>181.66</v>
      </c>
      <c r="G31" s="6" t="n">
        <v>302.76</v>
      </c>
      <c r="H31" s="9" t="s">
        <v>20</v>
      </c>
      <c r="I31" s="7" t="s">
        <v>21</v>
      </c>
      <c r="J31" s="9" t="s">
        <v>17</v>
      </c>
      <c r="K31" s="6" t="n">
        <v>0</v>
      </c>
      <c r="L31" s="6" t="n">
        <v>60</v>
      </c>
      <c r="M31" s="6" t="n">
        <v>181.66</v>
      </c>
      <c r="N31" s="9" t="s">
        <v>18</v>
      </c>
    </row>
    <row r="32" customFormat="false" ht="30" hidden="false" customHeight="true" outlineLevel="0" collapsed="false">
      <c r="A32" s="10"/>
      <c r="B32" s="7" t="n">
        <v>30</v>
      </c>
      <c r="C32" s="7" t="s">
        <v>49</v>
      </c>
      <c r="D32" s="6" t="n">
        <v>2023</v>
      </c>
      <c r="E32" s="8" t="n">
        <v>45195.4684953704</v>
      </c>
      <c r="F32" s="6" t="n">
        <v>259.49</v>
      </c>
      <c r="G32" s="6" t="n">
        <v>432.48</v>
      </c>
      <c r="H32" s="9" t="s">
        <v>20</v>
      </c>
      <c r="I32" s="7" t="s">
        <v>21</v>
      </c>
      <c r="J32" s="9" t="s">
        <v>17</v>
      </c>
      <c r="K32" s="6" t="n">
        <v>0</v>
      </c>
      <c r="L32" s="6" t="n">
        <v>60</v>
      </c>
      <c r="M32" s="6" t="n">
        <v>259.49</v>
      </c>
      <c r="N32" s="9" t="s">
        <v>18</v>
      </c>
    </row>
    <row r="33" customFormat="false" ht="30" hidden="false" customHeight="true" outlineLevel="0" collapsed="false">
      <c r="A33" s="10"/>
      <c r="B33" s="7" t="n">
        <v>31</v>
      </c>
      <c r="C33" s="7" t="s">
        <v>50</v>
      </c>
      <c r="D33" s="6" t="n">
        <v>2023</v>
      </c>
      <c r="E33" s="8" t="n">
        <v>45195.4575</v>
      </c>
      <c r="F33" s="6" t="n">
        <v>1037.95</v>
      </c>
      <c r="G33" s="6" t="n">
        <v>1729.92</v>
      </c>
      <c r="H33" s="9" t="s">
        <v>20</v>
      </c>
      <c r="I33" s="7" t="s">
        <v>21</v>
      </c>
      <c r="J33" s="9" t="s">
        <v>17</v>
      </c>
      <c r="K33" s="6" t="n">
        <v>0</v>
      </c>
      <c r="L33" s="6" t="n">
        <v>60</v>
      </c>
      <c r="M33" s="6" t="n">
        <v>1037.95</v>
      </c>
      <c r="N33" s="9" t="s">
        <v>18</v>
      </c>
    </row>
    <row r="34" customFormat="false" ht="30" hidden="false" customHeight="true" outlineLevel="0" collapsed="false">
      <c r="A34" s="10"/>
      <c r="B34" s="7" t="n">
        <v>32</v>
      </c>
      <c r="C34" s="7" t="s">
        <v>51</v>
      </c>
      <c r="D34" s="6" t="n">
        <v>2023</v>
      </c>
      <c r="E34" s="8" t="n">
        <v>45195.4580555556</v>
      </c>
      <c r="F34" s="6" t="n">
        <v>9319.23</v>
      </c>
      <c r="G34" s="6" t="n">
        <v>15532.05</v>
      </c>
      <c r="H34" s="9" t="s">
        <v>20</v>
      </c>
      <c r="I34" s="7" t="s">
        <v>21</v>
      </c>
      <c r="J34" s="9" t="s">
        <v>17</v>
      </c>
      <c r="K34" s="6" t="n">
        <v>0</v>
      </c>
      <c r="L34" s="6" t="n">
        <v>60</v>
      </c>
      <c r="M34" s="6" t="n">
        <v>9319.23</v>
      </c>
      <c r="N34" s="9" t="s">
        <v>18</v>
      </c>
    </row>
    <row r="35" customFormat="false" ht="30" hidden="false" customHeight="true" outlineLevel="0" collapsed="false">
      <c r="A35" s="10"/>
      <c r="B35" s="7" t="n">
        <v>33</v>
      </c>
      <c r="C35" s="7" t="s">
        <v>52</v>
      </c>
      <c r="D35" s="6" t="n">
        <v>2023</v>
      </c>
      <c r="E35" s="8" t="n">
        <v>45195.4602546296</v>
      </c>
      <c r="F35" s="6" t="n">
        <v>1145.54</v>
      </c>
      <c r="G35" s="6" t="n">
        <v>1909.23</v>
      </c>
      <c r="H35" s="9" t="s">
        <v>20</v>
      </c>
      <c r="I35" s="7" t="s">
        <v>21</v>
      </c>
      <c r="J35" s="9" t="s">
        <v>17</v>
      </c>
      <c r="K35" s="6" t="n">
        <v>0</v>
      </c>
      <c r="L35" s="6" t="n">
        <v>60</v>
      </c>
      <c r="M35" s="6" t="n">
        <v>1145.54</v>
      </c>
      <c r="N35" s="9" t="s">
        <v>18</v>
      </c>
    </row>
    <row r="36" customFormat="false" ht="30" hidden="false" customHeight="true" outlineLevel="0" collapsed="false">
      <c r="A36" s="10"/>
      <c r="B36" s="7" t="n">
        <v>34</v>
      </c>
      <c r="C36" s="7" t="s">
        <v>53</v>
      </c>
      <c r="D36" s="6" t="n">
        <v>2023</v>
      </c>
      <c r="E36" s="8" t="n">
        <v>45195.4676967593</v>
      </c>
      <c r="F36" s="6" t="n">
        <v>258.24</v>
      </c>
      <c r="G36" s="6" t="n">
        <v>430.4</v>
      </c>
      <c r="H36" s="9" t="s">
        <v>20</v>
      </c>
      <c r="I36" s="7" t="s">
        <v>21</v>
      </c>
      <c r="J36" s="9" t="s">
        <v>17</v>
      </c>
      <c r="K36" s="6" t="n">
        <v>0</v>
      </c>
      <c r="L36" s="6" t="n">
        <v>60</v>
      </c>
      <c r="M36" s="6" t="n">
        <v>258.24</v>
      </c>
      <c r="N36" s="9" t="s">
        <v>18</v>
      </c>
    </row>
    <row r="37" customFormat="false" ht="30" hidden="false" customHeight="true" outlineLevel="0" collapsed="false">
      <c r="A37" s="10"/>
      <c r="B37" s="7" t="n">
        <v>35</v>
      </c>
      <c r="C37" s="7" t="s">
        <v>54</v>
      </c>
      <c r="D37" s="6" t="n">
        <v>2023</v>
      </c>
      <c r="E37" s="8" t="n">
        <v>45195.4681134259</v>
      </c>
      <c r="F37" s="6" t="n">
        <v>3357.12</v>
      </c>
      <c r="G37" s="6" t="n">
        <v>5595.2</v>
      </c>
      <c r="H37" s="9" t="s">
        <v>20</v>
      </c>
      <c r="I37" s="7" t="s">
        <v>21</v>
      </c>
      <c r="J37" s="9" t="s">
        <v>17</v>
      </c>
      <c r="K37" s="6" t="n">
        <v>0</v>
      </c>
      <c r="L37" s="6" t="n">
        <v>60</v>
      </c>
      <c r="M37" s="6" t="n">
        <v>3357.12</v>
      </c>
      <c r="N37" s="9" t="s">
        <v>18</v>
      </c>
    </row>
    <row r="38" customFormat="false" ht="30" hidden="false" customHeight="true" outlineLevel="0" collapsed="false">
      <c r="A38" s="10"/>
      <c r="B38" s="7" t="n">
        <v>36</v>
      </c>
      <c r="C38" s="7" t="s">
        <v>55</v>
      </c>
      <c r="D38" s="6" t="n">
        <v>2023</v>
      </c>
      <c r="E38" s="8" t="n">
        <v>45195.4711342593</v>
      </c>
      <c r="F38" s="6" t="n">
        <v>792.58</v>
      </c>
      <c r="G38" s="6" t="n">
        <v>1320.96</v>
      </c>
      <c r="H38" s="9" t="s">
        <v>20</v>
      </c>
      <c r="I38" s="7" t="s">
        <v>21</v>
      </c>
      <c r="J38" s="9" t="s">
        <v>17</v>
      </c>
      <c r="K38" s="6" t="n">
        <v>0</v>
      </c>
      <c r="L38" s="6" t="n">
        <v>60</v>
      </c>
      <c r="M38" s="6" t="n">
        <v>792.58</v>
      </c>
      <c r="N38" s="9" t="s">
        <v>18</v>
      </c>
    </row>
    <row r="39" customFormat="false" ht="30" hidden="false" customHeight="true" outlineLevel="0" collapsed="false">
      <c r="A39" s="10"/>
      <c r="B39" s="7" t="n">
        <v>37</v>
      </c>
      <c r="C39" s="7" t="s">
        <v>56</v>
      </c>
      <c r="D39" s="6" t="n">
        <v>2023</v>
      </c>
      <c r="E39" s="8" t="n">
        <v>45195.4721296296</v>
      </c>
      <c r="F39" s="6" t="n">
        <v>2855.35</v>
      </c>
      <c r="G39" s="6" t="n">
        <v>4758.92</v>
      </c>
      <c r="H39" s="9" t="s">
        <v>20</v>
      </c>
      <c r="I39" s="7" t="s">
        <v>21</v>
      </c>
      <c r="J39" s="9" t="s">
        <v>17</v>
      </c>
      <c r="K39" s="6" t="n">
        <v>0</v>
      </c>
      <c r="L39" s="6" t="n">
        <v>60</v>
      </c>
      <c r="M39" s="6" t="n">
        <v>2855.35</v>
      </c>
      <c r="N39" s="9" t="s">
        <v>18</v>
      </c>
    </row>
    <row r="40" customFormat="false" ht="30" hidden="false" customHeight="true" outlineLevel="0" collapsed="false">
      <c r="A40" s="10"/>
      <c r="B40" s="7" t="n">
        <v>38</v>
      </c>
      <c r="C40" s="7" t="s">
        <v>57</v>
      </c>
      <c r="D40" s="6" t="n">
        <v>2023</v>
      </c>
      <c r="E40" s="8" t="n">
        <v>45195.4726967593</v>
      </c>
      <c r="F40" s="6" t="n">
        <v>20989.69</v>
      </c>
      <c r="G40" s="6" t="n">
        <v>34982.82</v>
      </c>
      <c r="H40" s="9" t="s">
        <v>20</v>
      </c>
      <c r="I40" s="7" t="s">
        <v>21</v>
      </c>
      <c r="J40" s="9" t="s">
        <v>17</v>
      </c>
      <c r="K40" s="6" t="n">
        <v>0</v>
      </c>
      <c r="L40" s="6" t="n">
        <v>60</v>
      </c>
      <c r="M40" s="6" t="n">
        <v>20989.69</v>
      </c>
      <c r="N40" s="9" t="s">
        <v>18</v>
      </c>
    </row>
    <row r="41" customFormat="false" ht="30" hidden="false" customHeight="true" outlineLevel="0" collapsed="false">
      <c r="A41" s="10"/>
      <c r="B41" s="7" t="n">
        <v>39</v>
      </c>
      <c r="C41" s="7" t="s">
        <v>58</v>
      </c>
      <c r="D41" s="6" t="n">
        <v>2023</v>
      </c>
      <c r="E41" s="8" t="n">
        <v>45195.4031134259</v>
      </c>
      <c r="F41" s="6" t="n">
        <v>17700.35</v>
      </c>
      <c r="G41" s="6" t="n">
        <v>59001.18</v>
      </c>
      <c r="H41" s="9" t="s">
        <v>15</v>
      </c>
      <c r="I41" s="7" t="s">
        <v>21</v>
      </c>
      <c r="J41" s="9" t="s">
        <v>17</v>
      </c>
      <c r="K41" s="6" t="n">
        <v>0</v>
      </c>
      <c r="L41" s="6" t="n">
        <v>30</v>
      </c>
      <c r="M41" s="6" t="n">
        <v>17700.35</v>
      </c>
      <c r="N41" s="9" t="s">
        <v>18</v>
      </c>
    </row>
    <row r="42" customFormat="false" ht="30" hidden="false" customHeight="true" outlineLevel="0" collapsed="false">
      <c r="A42" s="10"/>
      <c r="B42" s="7" t="n">
        <v>40</v>
      </c>
      <c r="C42" s="7" t="s">
        <v>59</v>
      </c>
      <c r="D42" s="6" t="n">
        <v>2023</v>
      </c>
      <c r="E42" s="8" t="n">
        <v>45195.4033217593</v>
      </c>
      <c r="F42" s="6" t="n">
        <v>2075.9</v>
      </c>
      <c r="G42" s="6" t="n">
        <v>3459.84</v>
      </c>
      <c r="H42" s="9" t="s">
        <v>20</v>
      </c>
      <c r="I42" s="7" t="s">
        <v>21</v>
      </c>
      <c r="J42" s="9" t="s">
        <v>17</v>
      </c>
      <c r="K42" s="6" t="n">
        <v>0</v>
      </c>
      <c r="L42" s="6" t="n">
        <v>60</v>
      </c>
      <c r="M42" s="6" t="n">
        <v>2075.9</v>
      </c>
      <c r="N42" s="9" t="s">
        <v>18</v>
      </c>
    </row>
    <row r="43" customFormat="false" ht="30" hidden="false" customHeight="true" outlineLevel="0" collapsed="false">
      <c r="A43" s="10"/>
      <c r="B43" s="7" t="n">
        <v>41</v>
      </c>
      <c r="C43" s="7" t="s">
        <v>60</v>
      </c>
      <c r="D43" s="6" t="n">
        <v>2023</v>
      </c>
      <c r="E43" s="8" t="n">
        <v>45195.4035300926</v>
      </c>
      <c r="F43" s="6" t="n">
        <v>259.49</v>
      </c>
      <c r="G43" s="6" t="n">
        <v>432.48</v>
      </c>
      <c r="H43" s="9" t="s">
        <v>20</v>
      </c>
      <c r="I43" s="7" t="s">
        <v>21</v>
      </c>
      <c r="J43" s="9" t="s">
        <v>17</v>
      </c>
      <c r="K43" s="6" t="n">
        <v>0</v>
      </c>
      <c r="L43" s="6" t="n">
        <v>60</v>
      </c>
      <c r="M43" s="6" t="n">
        <v>259.49</v>
      </c>
      <c r="N43" s="9" t="s">
        <v>18</v>
      </c>
    </row>
    <row r="44" customFormat="false" ht="30" hidden="false" customHeight="true" outlineLevel="0" collapsed="false">
      <c r="A44" s="10"/>
      <c r="B44" s="7" t="n">
        <v>42</v>
      </c>
      <c r="C44" s="7" t="s">
        <v>61</v>
      </c>
      <c r="D44" s="6" t="n">
        <v>2023</v>
      </c>
      <c r="E44" s="8" t="n">
        <v>45195.4040740741</v>
      </c>
      <c r="F44" s="6" t="n">
        <v>1946.16</v>
      </c>
      <c r="G44" s="6" t="n">
        <v>3243.6</v>
      </c>
      <c r="H44" s="9" t="s">
        <v>20</v>
      </c>
      <c r="I44" s="7" t="s">
        <v>21</v>
      </c>
      <c r="J44" s="9" t="s">
        <v>17</v>
      </c>
      <c r="K44" s="6" t="n">
        <v>0</v>
      </c>
      <c r="L44" s="6" t="n">
        <v>60</v>
      </c>
      <c r="M44" s="6" t="n">
        <v>1946.16</v>
      </c>
      <c r="N44" s="9" t="s">
        <v>18</v>
      </c>
    </row>
    <row r="45" customFormat="false" ht="30" hidden="false" customHeight="true" outlineLevel="0" collapsed="false">
      <c r="A45" s="10"/>
      <c r="B45" s="7" t="n">
        <v>43</v>
      </c>
      <c r="C45" s="7" t="s">
        <v>62</v>
      </c>
      <c r="D45" s="6" t="n">
        <v>2023</v>
      </c>
      <c r="E45" s="8" t="n">
        <v>45195.4043634259</v>
      </c>
      <c r="F45" s="6" t="n">
        <v>516.48</v>
      </c>
      <c r="G45" s="6" t="n">
        <v>860.8</v>
      </c>
      <c r="H45" s="9" t="s">
        <v>20</v>
      </c>
      <c r="I45" s="7" t="s">
        <v>21</v>
      </c>
      <c r="J45" s="9" t="s">
        <v>17</v>
      </c>
      <c r="K45" s="6" t="n">
        <v>0</v>
      </c>
      <c r="L45" s="6" t="n">
        <v>60</v>
      </c>
      <c r="M45" s="6" t="n">
        <v>516.48</v>
      </c>
      <c r="N45" s="9" t="s">
        <v>18</v>
      </c>
    </row>
    <row r="46" customFormat="false" ht="30" hidden="false" customHeight="true" outlineLevel="0" collapsed="false">
      <c r="A46" s="10"/>
      <c r="B46" s="7" t="n">
        <v>44</v>
      </c>
      <c r="C46" s="7" t="s">
        <v>63</v>
      </c>
      <c r="D46" s="6" t="n">
        <v>2023</v>
      </c>
      <c r="E46" s="8" t="n">
        <v>45195.4484375</v>
      </c>
      <c r="F46" s="6" t="n">
        <v>3362.11</v>
      </c>
      <c r="G46" s="6" t="n">
        <v>5603.52</v>
      </c>
      <c r="H46" s="9" t="s">
        <v>20</v>
      </c>
      <c r="I46" s="7" t="s">
        <v>21</v>
      </c>
      <c r="J46" s="9" t="s">
        <v>17</v>
      </c>
      <c r="K46" s="6" t="n">
        <v>5.91</v>
      </c>
      <c r="L46" s="6" t="n">
        <v>60</v>
      </c>
      <c r="M46" s="6" t="n">
        <v>3362.11</v>
      </c>
      <c r="N46" s="9" t="s">
        <v>18</v>
      </c>
    </row>
    <row r="47" customFormat="false" ht="30" hidden="false" customHeight="true" outlineLevel="0" collapsed="false">
      <c r="A47" s="10"/>
      <c r="B47" s="7" t="n">
        <v>45</v>
      </c>
      <c r="C47" s="7" t="s">
        <v>64</v>
      </c>
      <c r="D47" s="6" t="n">
        <v>2023</v>
      </c>
      <c r="E47" s="8" t="n">
        <v>45195.4555208333</v>
      </c>
      <c r="F47" s="6" t="n">
        <v>1513.45</v>
      </c>
      <c r="G47" s="6" t="n">
        <v>2522.42</v>
      </c>
      <c r="H47" s="9" t="s">
        <v>20</v>
      </c>
      <c r="I47" s="7" t="s">
        <v>21</v>
      </c>
      <c r="J47" s="9" t="s">
        <v>17</v>
      </c>
      <c r="K47" s="6" t="n">
        <v>0</v>
      </c>
      <c r="L47" s="6" t="n">
        <v>60</v>
      </c>
      <c r="M47" s="6" t="n">
        <v>1513.45</v>
      </c>
      <c r="N47" s="9" t="s">
        <v>18</v>
      </c>
    </row>
    <row r="48" customFormat="false" ht="30" hidden="false" customHeight="true" outlineLevel="0" collapsed="false">
      <c r="A48" s="10"/>
      <c r="B48" s="7" t="n">
        <v>46</v>
      </c>
      <c r="C48" s="7" t="s">
        <v>65</v>
      </c>
      <c r="D48" s="6" t="n">
        <v>2023</v>
      </c>
      <c r="E48" s="8" t="n">
        <v>45195.4592708333</v>
      </c>
      <c r="F48" s="6" t="n">
        <v>516.48</v>
      </c>
      <c r="G48" s="6" t="n">
        <v>860.8</v>
      </c>
      <c r="H48" s="9" t="s">
        <v>20</v>
      </c>
      <c r="I48" s="7" t="s">
        <v>21</v>
      </c>
      <c r="J48" s="9" t="s">
        <v>17</v>
      </c>
      <c r="K48" s="6" t="n">
        <v>0</v>
      </c>
      <c r="L48" s="6" t="n">
        <v>60</v>
      </c>
      <c r="M48" s="6" t="n">
        <v>516.48</v>
      </c>
      <c r="N48" s="9" t="s">
        <v>18</v>
      </c>
    </row>
    <row r="49" customFormat="false" ht="30" hidden="false" customHeight="true" outlineLevel="0" collapsed="false">
      <c r="A49" s="10"/>
      <c r="B49" s="7" t="n">
        <v>47</v>
      </c>
      <c r="C49" s="7" t="s">
        <v>66</v>
      </c>
      <c r="D49" s="6" t="n">
        <v>2023</v>
      </c>
      <c r="E49" s="8" t="n">
        <v>45195.4611805556</v>
      </c>
      <c r="F49" s="6" t="n">
        <v>4168.49</v>
      </c>
      <c r="G49" s="6" t="n">
        <v>6947.48</v>
      </c>
      <c r="H49" s="9" t="s">
        <v>20</v>
      </c>
      <c r="I49" s="7" t="s">
        <v>21</v>
      </c>
      <c r="J49" s="9" t="s">
        <v>17</v>
      </c>
      <c r="K49" s="6" t="n">
        <v>0</v>
      </c>
      <c r="L49" s="6" t="n">
        <v>60</v>
      </c>
      <c r="M49" s="6" t="n">
        <v>4168.49</v>
      </c>
      <c r="N49" s="9" t="s">
        <v>18</v>
      </c>
    </row>
    <row r="50" customFormat="false" ht="30" hidden="false" customHeight="true" outlineLevel="0" collapsed="false">
      <c r="A50" s="10"/>
      <c r="B50" s="7" t="n">
        <v>48</v>
      </c>
      <c r="C50" s="7" t="s">
        <v>67</v>
      </c>
      <c r="D50" s="6" t="n">
        <v>2023</v>
      </c>
      <c r="E50" s="8" t="n">
        <v>45195.4656365741</v>
      </c>
      <c r="F50" s="6" t="n">
        <v>8003.69</v>
      </c>
      <c r="G50" s="6" t="n">
        <v>13339.48</v>
      </c>
      <c r="H50" s="9" t="s">
        <v>20</v>
      </c>
      <c r="I50" s="7" t="s">
        <v>21</v>
      </c>
      <c r="J50" s="9" t="s">
        <v>17</v>
      </c>
      <c r="K50" s="6" t="n">
        <v>0</v>
      </c>
      <c r="L50" s="6" t="n">
        <v>60</v>
      </c>
      <c r="M50" s="6" t="n">
        <v>8003.69</v>
      </c>
      <c r="N50" s="9" t="s">
        <v>18</v>
      </c>
    </row>
    <row r="51" customFormat="false" ht="30" hidden="false" customHeight="true" outlineLevel="0" collapsed="false">
      <c r="A51" s="10"/>
      <c r="B51" s="7" t="n">
        <v>49</v>
      </c>
      <c r="C51" s="7" t="s">
        <v>68</v>
      </c>
      <c r="D51" s="6" t="n">
        <v>2023</v>
      </c>
      <c r="E51" s="8" t="n">
        <v>45195.466412037</v>
      </c>
      <c r="F51" s="6" t="n">
        <v>21847.03</v>
      </c>
      <c r="G51" s="6" t="n">
        <v>36411.72</v>
      </c>
      <c r="H51" s="9" t="s">
        <v>20</v>
      </c>
      <c r="I51" s="7" t="s">
        <v>21</v>
      </c>
      <c r="J51" s="9" t="s">
        <v>17</v>
      </c>
      <c r="K51" s="6" t="n">
        <v>0</v>
      </c>
      <c r="L51" s="6" t="n">
        <v>60</v>
      </c>
      <c r="M51" s="6" t="n">
        <v>21847.03</v>
      </c>
      <c r="N51" s="9" t="s">
        <v>18</v>
      </c>
    </row>
    <row r="52" customFormat="false" ht="30" hidden="false" customHeight="true" outlineLevel="0" collapsed="false">
      <c r="A52" s="10"/>
      <c r="B52" s="7" t="n">
        <v>50</v>
      </c>
      <c r="C52" s="7" t="s">
        <v>69</v>
      </c>
      <c r="D52" s="6" t="n">
        <v>2023</v>
      </c>
      <c r="E52" s="8" t="n">
        <v>45195.4477199074</v>
      </c>
      <c r="F52" s="6" t="n">
        <v>1152</v>
      </c>
      <c r="G52" s="6" t="n">
        <v>1920</v>
      </c>
      <c r="H52" s="9" t="s">
        <v>20</v>
      </c>
      <c r="I52" s="7" t="s">
        <v>21</v>
      </c>
      <c r="J52" s="9" t="s">
        <v>17</v>
      </c>
      <c r="K52" s="6" t="n">
        <v>0</v>
      </c>
      <c r="L52" s="6" t="n">
        <v>60</v>
      </c>
      <c r="M52" s="6" t="n">
        <v>1152</v>
      </c>
      <c r="N52" s="9" t="s">
        <v>18</v>
      </c>
    </row>
    <row r="53" customFormat="false" ht="30" hidden="false" customHeight="true" outlineLevel="0" collapsed="false">
      <c r="A53" s="10"/>
      <c r="B53" s="7" t="n">
        <v>51</v>
      </c>
      <c r="C53" s="7" t="s">
        <v>70</v>
      </c>
      <c r="D53" s="6" t="n">
        <v>2023</v>
      </c>
      <c r="E53" s="8" t="n">
        <v>45195.4689467593</v>
      </c>
      <c r="F53" s="6" t="n">
        <v>6710.79</v>
      </c>
      <c r="G53" s="6" t="n">
        <v>22369.31</v>
      </c>
      <c r="H53" s="9" t="s">
        <v>15</v>
      </c>
      <c r="I53" s="7" t="s">
        <v>16</v>
      </c>
      <c r="J53" s="9" t="s">
        <v>17</v>
      </c>
      <c r="K53" s="6" t="n">
        <v>0</v>
      </c>
      <c r="L53" s="6" t="n">
        <v>30</v>
      </c>
      <c r="M53" s="6" t="n">
        <v>6710.79</v>
      </c>
      <c r="N53" s="9" t="s">
        <v>18</v>
      </c>
    </row>
    <row r="54" customFormat="false" ht="30" hidden="false" customHeight="true" outlineLevel="0" collapsed="false">
      <c r="A54" s="10"/>
      <c r="B54" s="7" t="n">
        <v>52</v>
      </c>
      <c r="C54" s="7" t="s">
        <v>71</v>
      </c>
      <c r="D54" s="6" t="n">
        <v>2023</v>
      </c>
      <c r="E54" s="8" t="n">
        <v>45196.4227662037</v>
      </c>
      <c r="F54" s="6" t="n">
        <v>46253.78</v>
      </c>
      <c r="G54" s="6" t="n">
        <v>77089.63</v>
      </c>
      <c r="H54" s="9" t="s">
        <v>20</v>
      </c>
      <c r="I54" s="7" t="s">
        <v>21</v>
      </c>
      <c r="J54" s="9" t="s">
        <v>17</v>
      </c>
      <c r="K54" s="6" t="n">
        <v>0</v>
      </c>
      <c r="L54" s="6" t="n">
        <v>60</v>
      </c>
      <c r="M54" s="6" t="n">
        <v>46253.78</v>
      </c>
      <c r="N54" s="9" t="s">
        <v>18</v>
      </c>
    </row>
    <row r="55" customFormat="false" ht="30" hidden="false" customHeight="true" outlineLevel="0" collapsed="false">
      <c r="A55" s="10"/>
      <c r="B55" s="7" t="n">
        <v>53</v>
      </c>
      <c r="C55" s="7" t="s">
        <v>72</v>
      </c>
      <c r="D55" s="6" t="n">
        <v>2023</v>
      </c>
      <c r="E55" s="8" t="n">
        <v>45207.4352662037</v>
      </c>
      <c r="F55" s="6" t="n">
        <v>5962.2</v>
      </c>
      <c r="G55" s="6" t="n">
        <v>9937</v>
      </c>
      <c r="H55" s="9" t="s">
        <v>20</v>
      </c>
      <c r="I55" s="7" t="s">
        <v>21</v>
      </c>
      <c r="J55" s="9" t="s">
        <v>17</v>
      </c>
      <c r="K55" s="6" t="n">
        <v>0</v>
      </c>
      <c r="L55" s="6" t="n">
        <v>60</v>
      </c>
      <c r="M55" s="6" t="n">
        <v>5962.2</v>
      </c>
      <c r="N55" s="9" t="s">
        <v>18</v>
      </c>
    </row>
    <row r="56" customFormat="false" ht="30" hidden="false" customHeight="true" outlineLevel="0" collapsed="false">
      <c r="A56" s="10"/>
      <c r="B56" s="7" t="n">
        <v>54</v>
      </c>
      <c r="C56" s="7" t="s">
        <v>73</v>
      </c>
      <c r="D56" s="6" t="n">
        <v>2023</v>
      </c>
      <c r="E56" s="8" t="n">
        <v>45207.4350925926</v>
      </c>
      <c r="F56" s="6" t="n">
        <v>908.21</v>
      </c>
      <c r="G56" s="6" t="n">
        <v>1513.68</v>
      </c>
      <c r="H56" s="9" t="s">
        <v>20</v>
      </c>
      <c r="I56" s="7" t="s">
        <v>21</v>
      </c>
      <c r="J56" s="9" t="s">
        <v>17</v>
      </c>
      <c r="K56" s="6" t="n">
        <v>0</v>
      </c>
      <c r="L56" s="6" t="n">
        <v>60</v>
      </c>
      <c r="M56" s="6" t="n">
        <v>908.21</v>
      </c>
      <c r="N56" s="9" t="s">
        <v>18</v>
      </c>
    </row>
    <row r="57" customFormat="false" ht="30" hidden="false" customHeight="true" outlineLevel="0" collapsed="false">
      <c r="A57" s="10"/>
      <c r="B57" s="7" t="n">
        <v>55</v>
      </c>
      <c r="C57" s="7" t="s">
        <v>74</v>
      </c>
      <c r="D57" s="6" t="n">
        <v>2023</v>
      </c>
      <c r="E57" s="8" t="n">
        <v>45207.4341666667</v>
      </c>
      <c r="F57" s="6" t="n">
        <v>34620.02</v>
      </c>
      <c r="G57" s="6" t="n">
        <v>57700.04</v>
      </c>
      <c r="H57" s="9" t="s">
        <v>20</v>
      </c>
      <c r="I57" s="7" t="s">
        <v>21</v>
      </c>
      <c r="J57" s="9" t="s">
        <v>17</v>
      </c>
      <c r="K57" s="6" t="n">
        <v>0</v>
      </c>
      <c r="L57" s="6" t="n">
        <v>60</v>
      </c>
      <c r="M57" s="6" t="n">
        <v>34620.02</v>
      </c>
      <c r="N57" s="9" t="s">
        <v>18</v>
      </c>
    </row>
    <row r="58" customFormat="false" ht="30" hidden="false" customHeight="true" outlineLevel="0" collapsed="false">
      <c r="A58" s="10"/>
      <c r="B58" s="7" t="n">
        <v>56</v>
      </c>
      <c r="C58" s="7" t="s">
        <v>75</v>
      </c>
      <c r="D58" s="6" t="n">
        <v>2023</v>
      </c>
      <c r="E58" s="8" t="n">
        <v>45207.4830902778</v>
      </c>
      <c r="F58" s="6" t="n">
        <v>4453.26</v>
      </c>
      <c r="G58" s="6" t="n">
        <v>7422.1</v>
      </c>
      <c r="H58" s="9" t="s">
        <v>20</v>
      </c>
      <c r="I58" s="7" t="s">
        <v>21</v>
      </c>
      <c r="J58" s="9" t="s">
        <v>17</v>
      </c>
      <c r="K58" s="6" t="n">
        <v>0</v>
      </c>
      <c r="L58" s="6" t="n">
        <v>60</v>
      </c>
      <c r="M58" s="6" t="n">
        <v>4453.26</v>
      </c>
      <c r="N58" s="9" t="s">
        <v>18</v>
      </c>
    </row>
    <row r="59" customFormat="false" ht="30" hidden="false" customHeight="true" outlineLevel="0" collapsed="false">
      <c r="A59" s="10"/>
      <c r="B59" s="7" t="n">
        <v>57</v>
      </c>
      <c r="C59" s="7" t="s">
        <v>76</v>
      </c>
      <c r="D59" s="6" t="n">
        <v>2023</v>
      </c>
      <c r="E59" s="8" t="n">
        <v>45209.4508680556</v>
      </c>
      <c r="F59" s="6" t="n">
        <v>516.48</v>
      </c>
      <c r="G59" s="6" t="n">
        <v>860.8</v>
      </c>
      <c r="H59" s="9" t="s">
        <v>20</v>
      </c>
      <c r="I59" s="7" t="s">
        <v>21</v>
      </c>
      <c r="J59" s="9" t="s">
        <v>17</v>
      </c>
      <c r="K59" s="6" t="n">
        <v>0</v>
      </c>
      <c r="L59" s="6" t="n">
        <v>60</v>
      </c>
      <c r="M59" s="6" t="n">
        <v>516.48</v>
      </c>
      <c r="N59" s="9" t="s">
        <v>18</v>
      </c>
    </row>
    <row r="60" customFormat="false" ht="30" hidden="false" customHeight="true" outlineLevel="0" collapsed="false">
      <c r="A60" s="10"/>
      <c r="B60" s="7" t="n">
        <v>58</v>
      </c>
      <c r="C60" s="7" t="s">
        <v>77</v>
      </c>
      <c r="D60" s="6" t="n">
        <v>2023</v>
      </c>
      <c r="E60" s="8" t="n">
        <v>45210.4099652778</v>
      </c>
      <c r="F60" s="6" t="n">
        <v>31510.73</v>
      </c>
      <c r="G60" s="6" t="n">
        <v>105035.76</v>
      </c>
      <c r="H60" s="9" t="s">
        <v>15</v>
      </c>
      <c r="I60" s="7" t="s">
        <v>21</v>
      </c>
      <c r="J60" s="9" t="s">
        <v>17</v>
      </c>
      <c r="K60" s="6" t="n">
        <v>0</v>
      </c>
      <c r="L60" s="6" t="n">
        <v>30</v>
      </c>
      <c r="M60" s="6" t="n">
        <v>31510.73</v>
      </c>
      <c r="N60" s="9" t="s">
        <v>18</v>
      </c>
    </row>
    <row r="61" customFormat="false" ht="30" hidden="false" customHeight="true" outlineLevel="0" collapsed="false">
      <c r="A61" s="10"/>
      <c r="B61" s="7" t="n">
        <v>59</v>
      </c>
      <c r="C61" s="7" t="s">
        <v>78</v>
      </c>
      <c r="D61" s="6" t="n">
        <v>2023</v>
      </c>
      <c r="E61" s="8" t="n">
        <v>45209.450775463</v>
      </c>
      <c r="F61" s="6" t="n">
        <v>1297.44</v>
      </c>
      <c r="G61" s="6" t="n">
        <v>2162.4</v>
      </c>
      <c r="H61" s="9" t="s">
        <v>20</v>
      </c>
      <c r="I61" s="7" t="s">
        <v>21</v>
      </c>
      <c r="J61" s="9" t="s">
        <v>17</v>
      </c>
      <c r="K61" s="6" t="n">
        <v>0</v>
      </c>
      <c r="L61" s="6" t="n">
        <v>60</v>
      </c>
      <c r="M61" s="6" t="n">
        <v>1297.44</v>
      </c>
      <c r="N61" s="9" t="s">
        <v>18</v>
      </c>
    </row>
    <row r="62" customFormat="false" ht="30" hidden="false" customHeight="true" outlineLevel="0" collapsed="false">
      <c r="A62" s="10"/>
      <c r="B62" s="7" t="n">
        <v>60</v>
      </c>
      <c r="C62" s="7" t="s">
        <v>79</v>
      </c>
      <c r="D62" s="6" t="n">
        <v>2023</v>
      </c>
      <c r="E62" s="8" t="n">
        <v>45210.4096180556</v>
      </c>
      <c r="F62" s="6" t="n">
        <v>266.4</v>
      </c>
      <c r="G62" s="6" t="n">
        <v>444</v>
      </c>
      <c r="H62" s="9" t="s">
        <v>20</v>
      </c>
      <c r="I62" s="7" t="s">
        <v>21</v>
      </c>
      <c r="J62" s="9" t="s">
        <v>17</v>
      </c>
      <c r="K62" s="6" t="n">
        <v>0</v>
      </c>
      <c r="L62" s="6" t="n">
        <v>60</v>
      </c>
      <c r="M62" s="6" t="n">
        <v>266.4</v>
      </c>
      <c r="N62" s="9" t="s">
        <v>18</v>
      </c>
    </row>
    <row r="63" customFormat="false" ht="30" hidden="false" customHeight="true" outlineLevel="0" collapsed="false">
      <c r="A63" s="10"/>
      <c r="B63" s="7" t="n">
        <v>61</v>
      </c>
      <c r="C63" s="7" t="s">
        <v>80</v>
      </c>
      <c r="D63" s="6" t="n">
        <v>2023</v>
      </c>
      <c r="E63" s="8" t="n">
        <v>45210.4096990741</v>
      </c>
      <c r="F63" s="6" t="n">
        <v>864</v>
      </c>
      <c r="G63" s="6" t="n">
        <v>1440</v>
      </c>
      <c r="H63" s="9" t="s">
        <v>20</v>
      </c>
      <c r="I63" s="7" t="s">
        <v>21</v>
      </c>
      <c r="J63" s="9" t="s">
        <v>17</v>
      </c>
      <c r="K63" s="6" t="n">
        <v>0</v>
      </c>
      <c r="L63" s="6" t="n">
        <v>60</v>
      </c>
      <c r="M63" s="6" t="n">
        <v>864</v>
      </c>
      <c r="N63" s="9" t="s">
        <v>18</v>
      </c>
    </row>
    <row r="64" customFormat="false" ht="30" hidden="false" customHeight="true" outlineLevel="0" collapsed="false">
      <c r="A64" s="10"/>
      <c r="B64" s="7" t="n">
        <v>62</v>
      </c>
      <c r="C64" s="7" t="s">
        <v>81</v>
      </c>
      <c r="D64" s="6" t="n">
        <v>2023</v>
      </c>
      <c r="E64" s="8" t="n">
        <v>45210.4098611111</v>
      </c>
      <c r="F64" s="6" t="n">
        <v>13068.9</v>
      </c>
      <c r="G64" s="6" t="n">
        <v>43563.01</v>
      </c>
      <c r="H64" s="9" t="s">
        <v>15</v>
      </c>
      <c r="I64" s="7" t="s">
        <v>21</v>
      </c>
      <c r="J64" s="9" t="s">
        <v>17</v>
      </c>
      <c r="K64" s="6" t="n">
        <v>0</v>
      </c>
      <c r="L64" s="6" t="n">
        <v>30</v>
      </c>
      <c r="M64" s="6" t="n">
        <v>13068.9</v>
      </c>
      <c r="N64" s="9" t="s">
        <v>18</v>
      </c>
    </row>
    <row r="65" customFormat="false" ht="30" hidden="false" customHeight="true" outlineLevel="0" collapsed="false">
      <c r="A65" s="10"/>
      <c r="B65" s="7" t="n">
        <v>63</v>
      </c>
      <c r="C65" s="7" t="s">
        <v>82</v>
      </c>
      <c r="D65" s="6" t="n">
        <v>2023</v>
      </c>
      <c r="E65" s="8" t="n">
        <v>45212.3943287037</v>
      </c>
      <c r="F65" s="6" t="n">
        <v>15300.27</v>
      </c>
      <c r="G65" s="6" t="n">
        <v>51000.91</v>
      </c>
      <c r="H65" s="9" t="s">
        <v>15</v>
      </c>
      <c r="I65" s="7" t="s">
        <v>21</v>
      </c>
      <c r="J65" s="9" t="s">
        <v>17</v>
      </c>
      <c r="K65" s="6" t="n">
        <v>0</v>
      </c>
      <c r="L65" s="6" t="n">
        <v>30</v>
      </c>
      <c r="M65" s="6" t="n">
        <v>15300.27</v>
      </c>
      <c r="N65" s="9" t="s">
        <v>18</v>
      </c>
    </row>
    <row r="66" customFormat="false" ht="30" hidden="false" customHeight="true" outlineLevel="0" collapsed="false">
      <c r="A66" s="14"/>
      <c r="B66" s="15" t="n">
        <v>64</v>
      </c>
      <c r="C66" s="16" t="s">
        <v>83</v>
      </c>
      <c r="D66" s="17" t="n">
        <v>2023</v>
      </c>
      <c r="E66" s="18" t="n">
        <v>45218.4475347222</v>
      </c>
      <c r="F66" s="17" t="n">
        <v>2140.78</v>
      </c>
      <c r="G66" s="17" t="n">
        <v>3567.96</v>
      </c>
      <c r="H66" s="19" t="s">
        <v>20</v>
      </c>
      <c r="I66" s="16" t="s">
        <v>21</v>
      </c>
      <c r="J66" s="19" t="s">
        <v>17</v>
      </c>
      <c r="K66" s="17" t="n">
        <v>0</v>
      </c>
      <c r="L66" s="17" t="n">
        <v>60</v>
      </c>
      <c r="M66" s="17" t="n">
        <v>2140.78</v>
      </c>
      <c r="N66" s="19" t="s">
        <v>18</v>
      </c>
    </row>
    <row r="67" customFormat="false" ht="30" hidden="false" customHeight="true" outlineLevel="0" collapsed="false">
      <c r="B67" s="20"/>
      <c r="C67" s="3" t="s">
        <v>84</v>
      </c>
      <c r="D67" s="20"/>
      <c r="E67" s="20"/>
      <c r="F67" s="20" t="n">
        <f aca="false">SUM(F3:F66)</f>
        <v>522013.14</v>
      </c>
      <c r="G67" s="20" t="n">
        <f aca="false">SUM(G3:G66)</f>
        <v>1078556.55</v>
      </c>
      <c r="H67" s="20"/>
      <c r="I67" s="21"/>
      <c r="J67" s="20"/>
      <c r="K67" s="20"/>
      <c r="L67" s="20"/>
      <c r="M67" s="20" t="n">
        <f aca="false">SUM(M3:M66)</f>
        <v>522013.14</v>
      </c>
      <c r="N67" s="20"/>
    </row>
  </sheetData>
  <mergeCells count="1">
    <mergeCell ref="B1:N1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26T04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1DC80FD2141DDBD5E3CF61019091E_12</vt:lpwstr>
  </property>
  <property fmtid="{D5CDD505-2E9C-101B-9397-08002B2CF9AE}" pid="3" name="KSOProductBuildVer">
    <vt:lpwstr>2052-11.1.0.14309</vt:lpwstr>
  </property>
</Properties>
</file>