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合计" sheetId="1" state="visible" r:id="rId2"/>
    <sheet name="荷叶塘村" sheetId="2" state="visible" r:id="rId3"/>
    <sheet name="新京桥村" sheetId="3" state="visible" r:id="rId4"/>
    <sheet name="上坪村" sheetId="4" state="visible" r:id="rId5"/>
    <sheet name="长征村" sheetId="5" state="visible" r:id="rId6"/>
    <sheet name="新田村" sheetId="6" state="visible" r:id="rId7"/>
    <sheet name="公坪镇公坪社区" sheetId="7" state="visible" r:id="rId8"/>
    <sheet name="公坪镇高庄村" sheetId="8" state="visible" r:id="rId9"/>
    <sheet name="公坪镇通溪村" sheetId="9" state="visible" r:id="rId10"/>
    <sheet name="芷江镇大垅坪村" sheetId="10" state="visible" r:id="rId11"/>
    <sheet name="梨溪口乡大冲口村" sheetId="11" state="visible" r:id="rId12"/>
  </sheets>
  <definedNames>
    <definedName function="false" hidden="false" localSheetId="3" name="_xlnm.Print_Titles" vbProcedure="false">上坪村!$1:$3</definedName>
    <definedName function="false" hidden="true" localSheetId="3" name="_xlnm._FilterDatabase" vbProcedure="false">上坪村!$A$3:$G$153</definedName>
    <definedName function="false" hidden="false" localSheetId="6" name="_xlnm.Print_Titles" vbProcedure="false">公坪镇公坪社区!$1:$3</definedName>
    <definedName function="false" hidden="true" localSheetId="6" name="_xlnm._FilterDatabase" vbProcedure="false">公坪镇公坪社区!$A$3:$F$36</definedName>
    <definedName function="false" hidden="true" localSheetId="8" name="_xlnm._FilterDatabase" vbProcedure="false">公坪镇通溪村!$A$2:$F$3</definedName>
    <definedName function="false" hidden="false" localSheetId="7" name="_xlnm.Print_Titles" vbProcedure="false">公坪镇高庄村!$1:$2</definedName>
    <definedName function="false" hidden="true" localSheetId="7" name="_xlnm._FilterDatabase" vbProcedure="false">公坪镇高庄村!$A$2:$F$29</definedName>
    <definedName function="false" hidden="false" localSheetId="2" name="_xlnm.Print_Titles" vbProcedure="false">新京桥村!$1:$4</definedName>
    <definedName function="false" hidden="true" localSheetId="2" name="_xlnm._FilterDatabase" vbProcedure="false">新京桥村!$A$4:$G$31</definedName>
    <definedName function="false" hidden="true" localSheetId="5" name="_xlnm._FilterDatabase" vbProcedure="false">新田村!$A$2:$G$26</definedName>
    <definedName function="false" hidden="false" localSheetId="10" name="_xlnm.Print_Titles" vbProcedure="false">梨溪口乡大冲口村!$1:$2</definedName>
    <definedName function="false" hidden="true" localSheetId="10" name="_xlnm._FilterDatabase" vbProcedure="false">梨溪口乡大冲口村!$A$2:$F$12</definedName>
    <definedName function="false" hidden="false" localSheetId="9" name="_xlnm.Print_Titles" vbProcedure="false">芷江镇大垅坪村!$1:$2</definedName>
    <definedName function="false" hidden="true" localSheetId="9" name="_xlnm._FilterDatabase" vbProcedure="false">芷江镇大垅坪村!$A$2:$F$33</definedName>
    <definedName function="false" hidden="false" localSheetId="1" name="_xlnm.Print_Titles" vbProcedure="false">荷叶塘村!$1:$3</definedName>
    <definedName function="false" hidden="true" localSheetId="1" name="_xlnm._FilterDatabase" vbProcedure="false">荷叶塘村!$A$3:$F$119</definedName>
    <definedName function="false" hidden="true" localSheetId="4" name="_xlnm._FilterDatabase" vbProcedure="false">长征村!$A$3:$G$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2" uniqueCount="537">
  <si>
    <t xml:space="preserve">芷江县严格管控区耕地结构调整退出水稻生产奖补资金发放汇总表</t>
  </si>
  <si>
    <r>
      <rPr>
        <sz val="12"/>
        <color rgb="FF000000"/>
        <rFont val="Noto Sans"/>
        <family val="2"/>
      </rPr>
      <t xml:space="preserve">奖补标准：</t>
    </r>
    <r>
      <rPr>
        <sz val="12"/>
        <color rgb="FF000000"/>
        <rFont val="仿宋"/>
        <family val="3"/>
        <charset val="134"/>
      </rPr>
      <t xml:space="preserve">500</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亩</t>
    </r>
  </si>
  <si>
    <t xml:space="preserve">序号</t>
  </si>
  <si>
    <r>
      <rPr>
        <sz val="14"/>
        <color rgb="FF000000"/>
        <rFont val="Noto Sans"/>
        <family val="2"/>
      </rPr>
      <t xml:space="preserve">乡</t>
    </r>
    <r>
      <rPr>
        <sz val="14"/>
        <color rgb="FF000000"/>
        <rFont val="仿宋"/>
        <family val="3"/>
        <charset val="134"/>
      </rPr>
      <t xml:space="preserve">(</t>
    </r>
    <r>
      <rPr>
        <sz val="14"/>
        <color rgb="FF000000"/>
        <rFont val="Noto Sans"/>
        <family val="2"/>
      </rPr>
      <t xml:space="preserve">镇</t>
    </r>
    <r>
      <rPr>
        <sz val="14"/>
        <color rgb="FF000000"/>
        <rFont val="仿宋"/>
        <family val="3"/>
        <charset val="134"/>
      </rPr>
      <t xml:space="preserve">)</t>
    </r>
    <r>
      <rPr>
        <sz val="14"/>
        <color rgb="FF000000"/>
        <rFont val="Noto Sans"/>
        <family val="2"/>
      </rPr>
      <t xml:space="preserve">、村</t>
    </r>
  </si>
  <si>
    <t xml:space="preserve">户数</t>
  </si>
  <si>
    <t xml:space="preserve">结构调整核实面积（亩）</t>
  </si>
  <si>
    <r>
      <rPr>
        <sz val="14"/>
        <color rgb="FF000000"/>
        <rFont val="Noto Sans"/>
        <family val="2"/>
      </rPr>
      <t xml:space="preserve">奖补金额</t>
    </r>
    <r>
      <rPr>
        <sz val="14"/>
        <color rgb="FF000000"/>
        <rFont val="仿宋"/>
        <family val="3"/>
        <charset val="134"/>
      </rPr>
      <t xml:space="preserve">(</t>
    </r>
    <r>
      <rPr>
        <sz val="14"/>
        <color rgb="FF000000"/>
        <rFont val="Noto Sans"/>
        <family val="2"/>
      </rPr>
      <t xml:space="preserve">元</t>
    </r>
    <r>
      <rPr>
        <sz val="14"/>
        <color rgb="FF000000"/>
        <rFont val="仿宋"/>
        <family val="3"/>
        <charset val="134"/>
      </rPr>
      <t xml:space="preserve">)</t>
    </r>
  </si>
  <si>
    <t xml:space="preserve">新店坪镇荷叶塘村</t>
  </si>
  <si>
    <t xml:space="preserve">新店坪镇新京桥村</t>
  </si>
  <si>
    <t xml:space="preserve">新店坪镇上坪村</t>
  </si>
  <si>
    <t xml:space="preserve">新店坪镇长征村</t>
  </si>
  <si>
    <t xml:space="preserve">新店坪镇新田村</t>
  </si>
  <si>
    <t xml:space="preserve">公坪镇高庄村</t>
  </si>
  <si>
    <t xml:space="preserve">公坪镇通溪村</t>
  </si>
  <si>
    <t xml:space="preserve">公坪镇公坪社区</t>
  </si>
  <si>
    <t xml:space="preserve">芷江镇大垅坪村</t>
  </si>
  <si>
    <t xml:space="preserve">梨溪口乡大冲口村</t>
  </si>
  <si>
    <t xml:space="preserve">合计</t>
  </si>
  <si>
    <t xml:space="preserve">制表单位：</t>
  </si>
  <si>
    <t xml:space="preserve">制表人：</t>
  </si>
  <si>
    <t xml:space="preserve">审核：</t>
  </si>
  <si>
    <r>
      <rPr>
        <sz val="14"/>
        <color rgb="FF000000"/>
        <rFont val="黑体"/>
        <family val="3"/>
        <charset val="134"/>
      </rPr>
      <t xml:space="preserve">2024</t>
    </r>
    <r>
      <rPr>
        <sz val="14"/>
        <color rgb="FF000000"/>
        <rFont val="Noto Sans"/>
        <family val="2"/>
      </rPr>
      <t xml:space="preserve">年芷江县新店坪镇严格管控区耕地结构调整退出水稻生产奖补资金发放明细表</t>
    </r>
  </si>
  <si>
    <t xml:space="preserve">姓名</t>
  </si>
  <si>
    <t xml:space="preserve">村、组</t>
  </si>
  <si>
    <t xml:space="preserve">奖补金额（元）</t>
  </si>
  <si>
    <t xml:space="preserve">主要种植模式</t>
  </si>
  <si>
    <t xml:space="preserve">蒋家平</t>
  </si>
  <si>
    <t xml:space="preserve">荷叶塘村五组</t>
  </si>
  <si>
    <t xml:space="preserve">玉米</t>
  </si>
  <si>
    <t xml:space="preserve">李茂海</t>
  </si>
  <si>
    <t xml:space="preserve">万昌富</t>
  </si>
  <si>
    <t xml:space="preserve">万开军</t>
  </si>
  <si>
    <t xml:space="preserve">万正保</t>
  </si>
  <si>
    <t xml:space="preserve">郭和平</t>
  </si>
  <si>
    <t xml:space="preserve">蒋崇友</t>
  </si>
  <si>
    <t xml:space="preserve">蒋梅莲</t>
  </si>
  <si>
    <t xml:space="preserve">蒋兴梅</t>
  </si>
  <si>
    <t xml:space="preserve">李光忠</t>
  </si>
  <si>
    <t xml:space="preserve">李光林</t>
  </si>
  <si>
    <t xml:space="preserve">李云</t>
  </si>
  <si>
    <t xml:space="preserve">李震明</t>
  </si>
  <si>
    <t xml:space="preserve">罗彩莲</t>
  </si>
  <si>
    <t xml:space="preserve">万昌文</t>
  </si>
  <si>
    <t xml:space="preserve">万昌友</t>
  </si>
  <si>
    <t xml:space="preserve">万海燕</t>
  </si>
  <si>
    <t xml:space="preserve">万开木</t>
  </si>
  <si>
    <t xml:space="preserve">万开朋</t>
  </si>
  <si>
    <t xml:space="preserve">万开其</t>
  </si>
  <si>
    <t xml:space="preserve">万开洋</t>
  </si>
  <si>
    <t xml:space="preserve">万正右</t>
  </si>
  <si>
    <t xml:space="preserve">杨序群</t>
  </si>
  <si>
    <t xml:space="preserve">杨序松</t>
  </si>
  <si>
    <t xml:space="preserve">姚爱华</t>
  </si>
  <si>
    <t xml:space="preserve">姚本军</t>
  </si>
  <si>
    <t xml:space="preserve">姚本银</t>
  </si>
  <si>
    <t xml:space="preserve">姚叔连</t>
  </si>
  <si>
    <t xml:space="preserve">袁再梅</t>
  </si>
  <si>
    <t xml:space="preserve">张军</t>
  </si>
  <si>
    <t xml:space="preserve">张时金</t>
  </si>
  <si>
    <t xml:space="preserve">张应林</t>
  </si>
  <si>
    <t xml:space="preserve">李复林</t>
  </si>
  <si>
    <t xml:space="preserve">荷叶塘村十组</t>
  </si>
  <si>
    <t xml:space="preserve">柑橘</t>
  </si>
  <si>
    <t xml:space="preserve">李泽碑</t>
  </si>
  <si>
    <t xml:space="preserve">李泽新</t>
  </si>
  <si>
    <t xml:space="preserve">龙达坪</t>
  </si>
  <si>
    <t xml:space="preserve">龙达元</t>
  </si>
  <si>
    <t xml:space="preserve">时有地</t>
  </si>
  <si>
    <t xml:space="preserve">向方龙</t>
  </si>
  <si>
    <t xml:space="preserve">张福珍</t>
  </si>
  <si>
    <t xml:space="preserve">烟</t>
  </si>
  <si>
    <t xml:space="preserve">李泽坪</t>
  </si>
  <si>
    <t xml:space="preserve">刘安毛</t>
  </si>
  <si>
    <t xml:space="preserve">龙达和</t>
  </si>
  <si>
    <t xml:space="preserve">菜</t>
  </si>
  <si>
    <t xml:space="preserve">龙达军</t>
  </si>
  <si>
    <t xml:space="preserve">时有松</t>
  </si>
  <si>
    <t xml:space="preserve">向方军</t>
  </si>
  <si>
    <t xml:space="preserve">向方林</t>
  </si>
  <si>
    <t xml:space="preserve">蔬菜</t>
  </si>
  <si>
    <t xml:space="preserve">向方明</t>
  </si>
  <si>
    <t xml:space="preserve">向方清</t>
  </si>
  <si>
    <t xml:space="preserve">向南尧</t>
  </si>
  <si>
    <t xml:space="preserve">种菜</t>
  </si>
  <si>
    <t xml:space="preserve">胡光顺</t>
  </si>
  <si>
    <t xml:space="preserve">荷叶塘村七组</t>
  </si>
  <si>
    <t xml:space="preserve">胡光玉</t>
  </si>
  <si>
    <t xml:space="preserve">刘恩松</t>
  </si>
  <si>
    <t xml:space="preserve">刘其科</t>
  </si>
  <si>
    <t xml:space="preserve">万昌松</t>
  </si>
  <si>
    <t xml:space="preserve">柑桔</t>
  </si>
  <si>
    <t xml:space="preserve">万正祥</t>
  </si>
  <si>
    <t xml:space="preserve">张绍金</t>
  </si>
  <si>
    <t xml:space="preserve">张绍银</t>
  </si>
  <si>
    <t xml:space="preserve">胡光树</t>
  </si>
  <si>
    <t xml:space="preserve">胡绍军</t>
  </si>
  <si>
    <t xml:space="preserve">李雪英</t>
  </si>
  <si>
    <t xml:space="preserve">李玉桃</t>
  </si>
  <si>
    <t xml:space="preserve">刘昌凤</t>
  </si>
  <si>
    <t xml:space="preserve">刘昌兰</t>
  </si>
  <si>
    <t xml:space="preserve">刘昌平</t>
  </si>
  <si>
    <t xml:space="preserve">刘柳</t>
  </si>
  <si>
    <t xml:space="preserve">刘昌云</t>
  </si>
  <si>
    <t xml:space="preserve">刘其春</t>
  </si>
  <si>
    <t xml:space="preserve">刘其秋</t>
  </si>
  <si>
    <t xml:space="preserve">万昌保</t>
  </si>
  <si>
    <t xml:space="preserve">万昌庭</t>
  </si>
  <si>
    <t xml:space="preserve">万开炳</t>
  </si>
  <si>
    <t xml:space="preserve">万开成</t>
  </si>
  <si>
    <t xml:space="preserve">万正碑</t>
  </si>
  <si>
    <t xml:space="preserve">万正刚</t>
  </si>
  <si>
    <t xml:space="preserve">万正良</t>
  </si>
  <si>
    <t xml:space="preserve">杨贵秀</t>
  </si>
  <si>
    <t xml:space="preserve">张绍勇</t>
  </si>
  <si>
    <t xml:space="preserve">李高明</t>
  </si>
  <si>
    <t xml:space="preserve">荷叶塘村六组</t>
  </si>
  <si>
    <t xml:space="preserve">时绍富</t>
  </si>
  <si>
    <t xml:space="preserve">张绍宏</t>
  </si>
  <si>
    <t xml:space="preserve">张绍明</t>
  </si>
  <si>
    <t xml:space="preserve">茄子</t>
  </si>
  <si>
    <t xml:space="preserve">张应土</t>
  </si>
  <si>
    <t xml:space="preserve">刘永兴</t>
  </si>
  <si>
    <t xml:space="preserve">龙玉莲</t>
  </si>
  <si>
    <t xml:space="preserve">唐桂芬</t>
  </si>
  <si>
    <t xml:space="preserve">滕明彩</t>
  </si>
  <si>
    <t xml:space="preserve">汪永强</t>
  </si>
  <si>
    <t xml:space="preserve">杨顺林</t>
  </si>
  <si>
    <t xml:space="preserve">姚翠平</t>
  </si>
  <si>
    <t xml:space="preserve">张绍志</t>
  </si>
  <si>
    <t xml:space="preserve">时有纯</t>
  </si>
  <si>
    <t xml:space="preserve">荷叶塘村九组</t>
  </si>
  <si>
    <t xml:space="preserve">时有刚</t>
  </si>
  <si>
    <t xml:space="preserve">时有林</t>
  </si>
  <si>
    <t xml:space="preserve">谭智勋</t>
  </si>
  <si>
    <t xml:space="preserve">杨顺煊</t>
  </si>
  <si>
    <t xml:space="preserve">邓碧珍</t>
  </si>
  <si>
    <t xml:space="preserve">刘水莲</t>
  </si>
  <si>
    <t xml:space="preserve">杨序清</t>
  </si>
  <si>
    <t xml:space="preserve">杨序云</t>
  </si>
  <si>
    <t xml:space="preserve">橘子</t>
  </si>
  <si>
    <t xml:space="preserve">张家富</t>
  </si>
  <si>
    <t xml:space="preserve">张金花</t>
  </si>
  <si>
    <t xml:space="preserve">张文军</t>
  </si>
  <si>
    <t xml:space="preserve">陆竹英</t>
  </si>
  <si>
    <t xml:space="preserve">荷叶塘村八组</t>
  </si>
  <si>
    <t xml:space="preserve">万开云</t>
  </si>
  <si>
    <t xml:space="preserve">西瓜</t>
  </si>
  <si>
    <t xml:space="preserve">万成斌</t>
  </si>
  <si>
    <t xml:space="preserve">万正倚</t>
  </si>
  <si>
    <t xml:space="preserve">杨敦松</t>
  </si>
  <si>
    <t xml:space="preserve">李复良</t>
  </si>
  <si>
    <t xml:space="preserve">李泽纯</t>
  </si>
  <si>
    <t xml:space="preserve">李泽培</t>
  </si>
  <si>
    <t xml:space="preserve">时德坪</t>
  </si>
  <si>
    <t xml:space="preserve">时有保</t>
  </si>
  <si>
    <t xml:space="preserve">时有凤</t>
  </si>
  <si>
    <t xml:space="preserve">万正乾</t>
  </si>
  <si>
    <t xml:space="preserve">张梅珍</t>
  </si>
  <si>
    <r>
      <rPr>
        <sz val="11"/>
        <color rgb="FF000000"/>
        <rFont val="Noto Sans"/>
        <family val="2"/>
      </rPr>
      <t xml:space="preserve">奖补金额</t>
    </r>
    <r>
      <rPr>
        <sz val="11"/>
        <color rgb="FF000000"/>
        <rFont val="黑体"/>
        <family val="3"/>
        <charset val="134"/>
      </rPr>
      <t xml:space="preserve">(</t>
    </r>
    <r>
      <rPr>
        <sz val="11"/>
        <color rgb="FF000000"/>
        <rFont val="Noto Sans"/>
        <family val="2"/>
      </rPr>
      <t xml:space="preserve">元</t>
    </r>
    <r>
      <rPr>
        <sz val="11"/>
        <color rgb="FF000000"/>
        <rFont val="黑体"/>
        <family val="3"/>
        <charset val="134"/>
      </rPr>
      <t xml:space="preserve">)</t>
    </r>
  </si>
  <si>
    <t xml:space="preserve">姚绍均</t>
  </si>
  <si>
    <t xml:space="preserve">新京桥村九组</t>
  </si>
  <si>
    <t xml:space="preserve">柚子</t>
  </si>
  <si>
    <t xml:space="preserve">姚绍春</t>
  </si>
  <si>
    <t xml:space="preserve">姚绍明</t>
  </si>
  <si>
    <t xml:space="preserve">张良树</t>
  </si>
  <si>
    <t xml:space="preserve">李小红</t>
  </si>
  <si>
    <t xml:space="preserve">姚祖芳</t>
  </si>
  <si>
    <t xml:space="preserve">姚祖前</t>
  </si>
  <si>
    <t xml:space="preserve">姚祖平</t>
  </si>
  <si>
    <t xml:space="preserve">李高银</t>
  </si>
  <si>
    <t xml:space="preserve">姚绍树</t>
  </si>
  <si>
    <t xml:space="preserve">张明军</t>
  </si>
  <si>
    <t xml:space="preserve">张良松</t>
  </si>
  <si>
    <t xml:space="preserve">新京桥村十一组</t>
  </si>
  <si>
    <t xml:space="preserve">邱云翠</t>
  </si>
  <si>
    <t xml:space="preserve">辣椒</t>
  </si>
  <si>
    <t xml:space="preserve">张良政</t>
  </si>
  <si>
    <t xml:space="preserve">张良掌</t>
  </si>
  <si>
    <t xml:space="preserve">吴必忠</t>
  </si>
  <si>
    <t xml:space="preserve">陆承友</t>
  </si>
  <si>
    <t xml:space="preserve">李代玉</t>
  </si>
  <si>
    <t xml:space="preserve">李代路</t>
  </si>
  <si>
    <t xml:space="preserve">李泽水</t>
  </si>
  <si>
    <t xml:space="preserve">李泽林</t>
  </si>
  <si>
    <t xml:space="preserve">李泽忠</t>
  </si>
  <si>
    <t xml:space="preserve">李代金</t>
  </si>
  <si>
    <t xml:space="preserve">龙东生</t>
  </si>
  <si>
    <r>
      <rPr>
        <sz val="11"/>
        <rFont val="Noto Sans"/>
        <family val="2"/>
      </rPr>
      <t xml:space="preserve">新京桥村</t>
    </r>
    <r>
      <rPr>
        <sz val="11"/>
        <rFont val="DejaVu Sans"/>
        <family val="2"/>
      </rPr>
      <t xml:space="preserve">13</t>
    </r>
    <r>
      <rPr>
        <sz val="11"/>
        <rFont val="Noto Sans"/>
        <family val="2"/>
      </rPr>
      <t xml:space="preserve">组</t>
    </r>
  </si>
  <si>
    <t xml:space="preserve">龙大良</t>
  </si>
  <si>
    <t xml:space="preserve">休耕</t>
  </si>
  <si>
    <t xml:space="preserve">李志清</t>
  </si>
  <si>
    <t xml:space="preserve">唐立春</t>
  </si>
  <si>
    <t xml:space="preserve">刘新春</t>
  </si>
  <si>
    <r>
      <rPr>
        <sz val="11"/>
        <rFont val="Noto Sans"/>
        <family val="2"/>
      </rPr>
      <t xml:space="preserve">上坪村</t>
    </r>
    <r>
      <rPr>
        <sz val="11"/>
        <rFont val="宋体"/>
        <family val="0"/>
        <charset val="134"/>
      </rPr>
      <t xml:space="preserve">11</t>
    </r>
    <r>
      <rPr>
        <sz val="11"/>
        <rFont val="Noto Sans"/>
        <family val="2"/>
      </rPr>
      <t xml:space="preserve">组</t>
    </r>
  </si>
  <si>
    <t xml:space="preserve">刘良芹</t>
  </si>
  <si>
    <t xml:space="preserve">刘永炉</t>
  </si>
  <si>
    <t xml:space="preserve">刘永超</t>
  </si>
  <si>
    <t xml:space="preserve">刘永桥</t>
  </si>
  <si>
    <t xml:space="preserve">刘永德</t>
  </si>
  <si>
    <t xml:space="preserve">刘永祥</t>
  </si>
  <si>
    <t xml:space="preserve">刘永宏</t>
  </si>
  <si>
    <t xml:space="preserve">刘永发</t>
  </si>
  <si>
    <t xml:space="preserve">刘永秋</t>
  </si>
  <si>
    <t xml:space="preserve">刘永权</t>
  </si>
  <si>
    <t xml:space="preserve">刘永辉</t>
  </si>
  <si>
    <t xml:space="preserve">刘永光</t>
  </si>
  <si>
    <t xml:space="preserve">刘小平</t>
  </si>
  <si>
    <t xml:space="preserve">刘永干</t>
  </si>
  <si>
    <t xml:space="preserve">刘清海</t>
  </si>
  <si>
    <t xml:space="preserve">刘良芳</t>
  </si>
  <si>
    <t xml:space="preserve">李久香</t>
  </si>
  <si>
    <t xml:space="preserve">刘良雪</t>
  </si>
  <si>
    <t xml:space="preserve">刘克连</t>
  </si>
  <si>
    <t xml:space="preserve">刘永茶</t>
  </si>
  <si>
    <t xml:space="preserve">刘良林</t>
  </si>
  <si>
    <t xml:space="preserve">龙雪梅</t>
  </si>
  <si>
    <t xml:space="preserve">刘良美</t>
  </si>
  <si>
    <t xml:space="preserve">刘良生</t>
  </si>
  <si>
    <t xml:space="preserve">刘永华</t>
  </si>
  <si>
    <t xml:space="preserve">刘永军</t>
  </si>
  <si>
    <t xml:space="preserve">滕桂珍</t>
  </si>
  <si>
    <t xml:space="preserve">杨翠玉</t>
  </si>
  <si>
    <t xml:space="preserve">杨华莲</t>
  </si>
  <si>
    <t xml:space="preserve">姚祖和</t>
  </si>
  <si>
    <t xml:space="preserve">刘良夫</t>
  </si>
  <si>
    <t xml:space="preserve">李复培</t>
  </si>
  <si>
    <t xml:space="preserve">刘永植</t>
  </si>
  <si>
    <t xml:space="preserve">刘献春</t>
  </si>
  <si>
    <r>
      <rPr>
        <sz val="11"/>
        <rFont val="Noto Sans"/>
        <family val="2"/>
      </rPr>
      <t xml:space="preserve">上坪村</t>
    </r>
    <r>
      <rPr>
        <sz val="11"/>
        <rFont val="DejaVu Sans"/>
        <family val="2"/>
      </rPr>
      <t xml:space="preserve">11</t>
    </r>
    <r>
      <rPr>
        <sz val="11"/>
        <rFont val="Noto Sans"/>
        <family val="2"/>
      </rPr>
      <t xml:space="preserve">组</t>
    </r>
  </si>
  <si>
    <t xml:space="preserve">滕德权</t>
  </si>
  <si>
    <r>
      <rPr>
        <sz val="11"/>
        <rFont val="Noto Sans"/>
        <family val="2"/>
      </rPr>
      <t xml:space="preserve">上坪村</t>
    </r>
    <r>
      <rPr>
        <sz val="11"/>
        <rFont val="宋体"/>
        <family val="0"/>
        <charset val="134"/>
      </rPr>
      <t xml:space="preserve">12</t>
    </r>
    <r>
      <rPr>
        <sz val="11"/>
        <rFont val="Noto Sans"/>
        <family val="2"/>
      </rPr>
      <t xml:space="preserve">组</t>
    </r>
  </si>
  <si>
    <t xml:space="preserve">刘良棚</t>
  </si>
  <si>
    <t xml:space="preserve">刘良翠</t>
  </si>
  <si>
    <t xml:space="preserve">唐玉兰</t>
  </si>
  <si>
    <t xml:space="preserve">刘良银</t>
  </si>
  <si>
    <t xml:space="preserve">冯嗣万</t>
  </si>
  <si>
    <t xml:space="preserve">冯嗣相</t>
  </si>
  <si>
    <t xml:space="preserve">刘良福</t>
  </si>
  <si>
    <t xml:space="preserve">刘安水</t>
  </si>
  <si>
    <t xml:space="preserve">刘良水</t>
  </si>
  <si>
    <t xml:space="preserve">刘良东</t>
  </si>
  <si>
    <t xml:space="preserve">刘良玖</t>
  </si>
  <si>
    <t xml:space="preserve">刘永江</t>
  </si>
  <si>
    <t xml:space="preserve">刘永亮</t>
  </si>
  <si>
    <t xml:space="preserve">冯嗣林</t>
  </si>
  <si>
    <t xml:space="preserve">刘良锡</t>
  </si>
  <si>
    <t xml:space="preserve">张福香</t>
  </si>
  <si>
    <t xml:space="preserve">刘永召</t>
  </si>
  <si>
    <t xml:space="preserve">冯嗣金</t>
  </si>
  <si>
    <t xml:space="preserve">冯祖柱</t>
  </si>
  <si>
    <t xml:space="preserve">刘永刚</t>
  </si>
  <si>
    <t xml:space="preserve">滕建乐</t>
  </si>
  <si>
    <t xml:space="preserve">刘良球</t>
  </si>
  <si>
    <t xml:space="preserve">刘辉</t>
  </si>
  <si>
    <t xml:space="preserve">刘良春</t>
  </si>
  <si>
    <t xml:space="preserve">刘永陆</t>
  </si>
  <si>
    <r>
      <rPr>
        <sz val="11"/>
        <rFont val="Noto Sans"/>
        <family val="2"/>
      </rPr>
      <t xml:space="preserve">上坪村</t>
    </r>
    <r>
      <rPr>
        <sz val="11"/>
        <rFont val="宋体"/>
        <family val="0"/>
        <charset val="134"/>
      </rPr>
      <t xml:space="preserve">16</t>
    </r>
    <r>
      <rPr>
        <sz val="11"/>
        <rFont val="Noto Sans"/>
        <family val="2"/>
      </rPr>
      <t xml:space="preserve">组</t>
    </r>
  </si>
  <si>
    <t xml:space="preserve">刘兆春</t>
  </si>
  <si>
    <t xml:space="preserve">刘永沅</t>
  </si>
  <si>
    <t xml:space="preserve">刘良和</t>
  </si>
  <si>
    <t xml:space="preserve">田家成</t>
  </si>
  <si>
    <t xml:space="preserve">刘良育</t>
  </si>
  <si>
    <t xml:space="preserve">杨桂莲</t>
  </si>
  <si>
    <t xml:space="preserve">刘良盆</t>
  </si>
  <si>
    <t xml:space="preserve">刘永高</t>
  </si>
  <si>
    <t xml:space="preserve">刘珍秀</t>
  </si>
  <si>
    <t xml:space="preserve">田加兴</t>
  </si>
  <si>
    <t xml:space="preserve">田加银</t>
  </si>
  <si>
    <t xml:space="preserve">刘良周</t>
  </si>
  <si>
    <t xml:space="preserve">刘良范</t>
  </si>
  <si>
    <t xml:space="preserve">刘兆和</t>
  </si>
  <si>
    <t xml:space="preserve">刘平刚</t>
  </si>
  <si>
    <t xml:space="preserve">刘正述</t>
  </si>
  <si>
    <r>
      <rPr>
        <sz val="11"/>
        <rFont val="Noto Sans"/>
        <family val="2"/>
      </rPr>
      <t xml:space="preserve">上坪村</t>
    </r>
    <r>
      <rPr>
        <sz val="11"/>
        <rFont val="宋体"/>
        <family val="0"/>
        <charset val="134"/>
      </rPr>
      <t xml:space="preserve">9</t>
    </r>
    <r>
      <rPr>
        <sz val="11"/>
        <rFont val="Noto Sans"/>
        <family val="2"/>
      </rPr>
      <t xml:space="preserve">组</t>
    </r>
  </si>
  <si>
    <t xml:space="preserve">刘安树</t>
  </si>
  <si>
    <t xml:space="preserve">小米</t>
  </si>
  <si>
    <t xml:space="preserve">田必春</t>
  </si>
  <si>
    <t xml:space="preserve">蒲永坤</t>
  </si>
  <si>
    <t xml:space="preserve">蒲永松</t>
  </si>
  <si>
    <t xml:space="preserve">刘良涛</t>
  </si>
  <si>
    <t xml:space="preserve">高小妹</t>
  </si>
  <si>
    <t xml:space="preserve">刘良军</t>
  </si>
  <si>
    <t xml:space="preserve">刘安彪</t>
  </si>
  <si>
    <t xml:space="preserve">刘安平</t>
  </si>
  <si>
    <t xml:space="preserve">蒲冬香</t>
  </si>
  <si>
    <t xml:space="preserve">刘文才</t>
  </si>
  <si>
    <t xml:space="preserve">刘良松</t>
  </si>
  <si>
    <t xml:space="preserve">刘良炎</t>
  </si>
  <si>
    <t xml:space="preserve">刘良明</t>
  </si>
  <si>
    <t xml:space="preserve">刘安和</t>
  </si>
  <si>
    <t xml:space="preserve">刘良旭</t>
  </si>
  <si>
    <t xml:space="preserve">谭信豪</t>
  </si>
  <si>
    <t xml:space="preserve">刘永鸿</t>
  </si>
  <si>
    <t xml:space="preserve">刘良米</t>
  </si>
  <si>
    <t xml:space="preserve">刘良彬</t>
  </si>
  <si>
    <t xml:space="preserve">刘安祥</t>
  </si>
  <si>
    <t xml:space="preserve">刘安方</t>
  </si>
  <si>
    <t xml:space="preserve">刘安文</t>
  </si>
  <si>
    <t xml:space="preserve">刘安泥</t>
  </si>
  <si>
    <t xml:space="preserve">刘安炉</t>
  </si>
  <si>
    <t xml:space="preserve">刘安寒</t>
  </si>
  <si>
    <r>
      <rPr>
        <sz val="11"/>
        <rFont val="Noto Sans"/>
        <family val="2"/>
      </rPr>
      <t xml:space="preserve">上坪村</t>
    </r>
    <r>
      <rPr>
        <sz val="11"/>
        <rFont val="宋体"/>
        <family val="0"/>
        <charset val="134"/>
      </rPr>
      <t xml:space="preserve">8</t>
    </r>
    <r>
      <rPr>
        <sz val="11"/>
        <rFont val="Noto Sans"/>
        <family val="2"/>
      </rPr>
      <t xml:space="preserve">组</t>
    </r>
  </si>
  <si>
    <t xml:space="preserve">刘安寨</t>
  </si>
  <si>
    <t xml:space="preserve">核桃树</t>
  </si>
  <si>
    <t xml:space="preserve">刘兆云</t>
  </si>
  <si>
    <t xml:space="preserve">红薯</t>
  </si>
  <si>
    <t xml:space="preserve">刘小盆</t>
  </si>
  <si>
    <t xml:space="preserve">刘良横</t>
  </si>
  <si>
    <t xml:space="preserve">蒲长友</t>
  </si>
  <si>
    <t xml:space="preserve">黄华生</t>
  </si>
  <si>
    <t xml:space="preserve">刘良田</t>
  </si>
  <si>
    <t xml:space="preserve">尹秀盆</t>
  </si>
  <si>
    <t xml:space="preserve">田茂喜</t>
  </si>
  <si>
    <t xml:space="preserve">刘安革</t>
  </si>
  <si>
    <r>
      <rPr>
        <sz val="11"/>
        <rFont val="Noto Sans"/>
        <family val="2"/>
      </rPr>
      <t xml:space="preserve">上坪村</t>
    </r>
    <r>
      <rPr>
        <sz val="11"/>
        <rFont val="DejaVu Sans"/>
        <family val="2"/>
      </rPr>
      <t xml:space="preserve">8</t>
    </r>
    <r>
      <rPr>
        <sz val="11"/>
        <rFont val="Noto Sans"/>
        <family val="2"/>
      </rPr>
      <t xml:space="preserve">组</t>
    </r>
  </si>
  <si>
    <t xml:space="preserve">刘安超</t>
  </si>
  <si>
    <t xml:space="preserve">刘良进</t>
  </si>
  <si>
    <r>
      <rPr>
        <sz val="11"/>
        <rFont val="Noto Sans"/>
        <family val="2"/>
      </rPr>
      <t xml:space="preserve">上坪村</t>
    </r>
    <r>
      <rPr>
        <sz val="11"/>
        <rFont val="宋体"/>
        <family val="0"/>
        <charset val="134"/>
      </rPr>
      <t xml:space="preserve">3</t>
    </r>
    <r>
      <rPr>
        <sz val="11"/>
        <rFont val="Noto Sans"/>
        <family val="2"/>
      </rPr>
      <t xml:space="preserve">组</t>
    </r>
  </si>
  <si>
    <t xml:space="preserve">刘良尧</t>
  </si>
  <si>
    <t xml:space="preserve">向芳全</t>
  </si>
  <si>
    <t xml:space="preserve">冯嗣灿</t>
  </si>
  <si>
    <r>
      <rPr>
        <sz val="11"/>
        <rFont val="Noto Sans"/>
        <family val="2"/>
      </rPr>
      <t xml:space="preserve">上坪村</t>
    </r>
    <r>
      <rPr>
        <sz val="11"/>
        <rFont val="宋体"/>
        <family val="0"/>
        <charset val="134"/>
      </rPr>
      <t xml:space="preserve">10</t>
    </r>
    <r>
      <rPr>
        <sz val="11"/>
        <rFont val="Noto Sans"/>
        <family val="2"/>
      </rPr>
      <t xml:space="preserve">组</t>
    </r>
  </si>
  <si>
    <t xml:space="preserve">冯祖长</t>
  </si>
  <si>
    <t xml:space="preserve">冯宗平</t>
  </si>
  <si>
    <t xml:space="preserve">冯祖将</t>
  </si>
  <si>
    <t xml:space="preserve">冯宗均</t>
  </si>
  <si>
    <t xml:space="preserve">唐兴雨</t>
  </si>
  <si>
    <t xml:space="preserve">冯宗堤</t>
  </si>
  <si>
    <t xml:space="preserve">刘良柒</t>
  </si>
  <si>
    <r>
      <rPr>
        <sz val="11"/>
        <rFont val="Noto Sans"/>
        <family val="2"/>
      </rPr>
      <t xml:space="preserve">上坪村</t>
    </r>
    <r>
      <rPr>
        <sz val="11"/>
        <rFont val="宋体"/>
        <family val="0"/>
        <charset val="134"/>
      </rPr>
      <t xml:space="preserve">15</t>
    </r>
    <r>
      <rPr>
        <sz val="11"/>
        <rFont val="Noto Sans"/>
        <family val="2"/>
      </rPr>
      <t xml:space="preserve">组</t>
    </r>
  </si>
  <si>
    <t xml:space="preserve">刘良金</t>
  </si>
  <si>
    <r>
      <rPr>
        <sz val="11"/>
        <rFont val="Noto Sans"/>
        <family val="2"/>
      </rPr>
      <t xml:space="preserve">上坪村</t>
    </r>
    <r>
      <rPr>
        <sz val="11"/>
        <rFont val="宋体"/>
        <family val="0"/>
        <charset val="134"/>
      </rPr>
      <t xml:space="preserve">7</t>
    </r>
    <r>
      <rPr>
        <sz val="11"/>
        <rFont val="Noto Sans"/>
        <family val="2"/>
      </rPr>
      <t xml:space="preserve">组</t>
    </r>
  </si>
  <si>
    <t xml:space="preserve">刘安桥</t>
  </si>
  <si>
    <t xml:space="preserve">李世铁</t>
  </si>
  <si>
    <t xml:space="preserve">刘良池</t>
  </si>
  <si>
    <t xml:space="preserve">刘永忠</t>
  </si>
  <si>
    <t xml:space="preserve">胡桂芝</t>
  </si>
  <si>
    <r>
      <rPr>
        <sz val="11"/>
        <rFont val="Noto Sans"/>
        <family val="2"/>
      </rPr>
      <t xml:space="preserve">上坪村</t>
    </r>
    <r>
      <rPr>
        <sz val="11"/>
        <rFont val="宋体"/>
        <family val="0"/>
        <charset val="134"/>
      </rPr>
      <t xml:space="preserve">6</t>
    </r>
    <r>
      <rPr>
        <sz val="11"/>
        <rFont val="Noto Sans"/>
        <family val="2"/>
      </rPr>
      <t xml:space="preserve">组</t>
    </r>
  </si>
  <si>
    <t xml:space="preserve">张开贵</t>
  </si>
  <si>
    <r>
      <rPr>
        <sz val="11"/>
        <rFont val="Noto Sans"/>
        <family val="2"/>
      </rPr>
      <t xml:space="preserve">上坪村</t>
    </r>
    <r>
      <rPr>
        <sz val="11"/>
        <rFont val="宋体"/>
        <family val="0"/>
        <charset val="134"/>
      </rPr>
      <t xml:space="preserve">4</t>
    </r>
    <r>
      <rPr>
        <sz val="11"/>
        <rFont val="Noto Sans"/>
        <family val="2"/>
      </rPr>
      <t xml:space="preserve">组</t>
    </r>
  </si>
  <si>
    <t xml:space="preserve">果树</t>
  </si>
  <si>
    <t xml:space="preserve">刘永洪</t>
  </si>
  <si>
    <t xml:space="preserve">水稻制种</t>
  </si>
  <si>
    <t xml:space="preserve">刘永水</t>
  </si>
  <si>
    <t xml:space="preserve">刘永生</t>
  </si>
  <si>
    <t xml:space="preserve">吴兴家</t>
  </si>
  <si>
    <t xml:space="preserve">杨顺周</t>
  </si>
  <si>
    <r>
      <rPr>
        <sz val="11"/>
        <rFont val="Noto Sans"/>
        <family val="2"/>
      </rPr>
      <t xml:space="preserve">上坪村</t>
    </r>
    <r>
      <rPr>
        <sz val="11"/>
        <rFont val="宋体"/>
        <family val="0"/>
        <charset val="134"/>
      </rPr>
      <t xml:space="preserve">13</t>
    </r>
    <r>
      <rPr>
        <sz val="11"/>
        <rFont val="Noto Sans"/>
        <family val="2"/>
      </rPr>
      <t xml:space="preserve">组</t>
    </r>
  </si>
  <si>
    <t xml:space="preserve">李高长</t>
  </si>
  <si>
    <r>
      <rPr>
        <sz val="11"/>
        <rFont val="Noto Sans"/>
        <family val="2"/>
      </rPr>
      <t xml:space="preserve">上坪村</t>
    </r>
    <r>
      <rPr>
        <sz val="11"/>
        <rFont val="宋体"/>
        <family val="0"/>
        <charset val="134"/>
      </rPr>
      <t xml:space="preserve">1</t>
    </r>
    <r>
      <rPr>
        <sz val="11"/>
        <rFont val="Noto Sans"/>
        <family val="2"/>
      </rPr>
      <t xml:space="preserve">组</t>
    </r>
  </si>
  <si>
    <t xml:space="preserve">张文明</t>
  </si>
  <si>
    <r>
      <rPr>
        <sz val="11"/>
        <rFont val="Noto Sans"/>
        <family val="2"/>
      </rPr>
      <t xml:space="preserve">上坪村</t>
    </r>
    <r>
      <rPr>
        <sz val="11"/>
        <rFont val="DejaVu Sans"/>
        <family val="2"/>
      </rPr>
      <t xml:space="preserve">2</t>
    </r>
    <r>
      <rPr>
        <sz val="11"/>
        <rFont val="Noto Sans"/>
        <family val="2"/>
      </rPr>
      <t xml:space="preserve">组</t>
    </r>
  </si>
  <si>
    <t xml:space="preserve">杨天湖</t>
  </si>
  <si>
    <t xml:space="preserve">烤烟</t>
  </si>
  <si>
    <t xml:space="preserve">尹林香</t>
  </si>
  <si>
    <t xml:space="preserve">冯祖勤</t>
  </si>
  <si>
    <t xml:space="preserve">冯为</t>
  </si>
  <si>
    <t xml:space="preserve">冯勇</t>
  </si>
  <si>
    <t xml:space="preserve">刘良平</t>
  </si>
  <si>
    <t xml:space="preserve">滕树前</t>
  </si>
  <si>
    <t xml:space="preserve">张成伙</t>
  </si>
  <si>
    <t xml:space="preserve">岩禾塘村半冲组</t>
  </si>
  <si>
    <t xml:space="preserve">谭信兆</t>
  </si>
  <si>
    <r>
      <rPr>
        <sz val="10"/>
        <rFont val="Noto Sans"/>
        <family val="2"/>
      </rPr>
      <t xml:space="preserve">新店坪镇长征村</t>
    </r>
    <r>
      <rPr>
        <sz val="10"/>
        <rFont val="宋体"/>
        <family val="0"/>
        <charset val="134"/>
      </rPr>
      <t xml:space="preserve">1</t>
    </r>
    <r>
      <rPr>
        <sz val="10"/>
        <rFont val="Noto Sans"/>
        <family val="2"/>
      </rPr>
      <t xml:space="preserve">组</t>
    </r>
  </si>
  <si>
    <t xml:space="preserve">谭力华</t>
  </si>
  <si>
    <r>
      <rPr>
        <sz val="11"/>
        <rFont val="Noto Sans"/>
        <family val="2"/>
      </rPr>
      <t xml:space="preserve">新店坪镇长征村</t>
    </r>
    <r>
      <rPr>
        <sz val="11"/>
        <rFont val="宋体"/>
        <family val="0"/>
        <charset val="134"/>
      </rPr>
      <t xml:space="preserve">1</t>
    </r>
    <r>
      <rPr>
        <sz val="11"/>
        <rFont val="Noto Sans"/>
        <family val="2"/>
      </rPr>
      <t xml:space="preserve">组</t>
    </r>
  </si>
  <si>
    <t xml:space="preserve">李复明</t>
  </si>
  <si>
    <t xml:space="preserve">李复胜</t>
  </si>
  <si>
    <r>
      <rPr>
        <sz val="11"/>
        <rFont val="Noto Sans"/>
        <family val="2"/>
      </rPr>
      <t xml:space="preserve">新店坪镇长征村</t>
    </r>
    <r>
      <rPr>
        <sz val="11"/>
        <rFont val="宋体"/>
        <family val="0"/>
        <charset val="134"/>
      </rPr>
      <t xml:space="preserve">2</t>
    </r>
    <r>
      <rPr>
        <sz val="11"/>
        <rFont val="Noto Sans"/>
        <family val="2"/>
      </rPr>
      <t xml:space="preserve">组</t>
    </r>
  </si>
  <si>
    <t xml:space="preserve">李永发</t>
  </si>
  <si>
    <t xml:space="preserve">谭宏亮</t>
  </si>
  <si>
    <t xml:space="preserve">刘正霞</t>
  </si>
  <si>
    <t xml:space="preserve">谭成洲</t>
  </si>
  <si>
    <t xml:space="preserve">谭成水</t>
  </si>
  <si>
    <t xml:space="preserve">李青莲</t>
  </si>
  <si>
    <t xml:space="preserve">谭信厚</t>
  </si>
  <si>
    <t xml:space="preserve">谭成奎</t>
  </si>
  <si>
    <t xml:space="preserve">刘正良</t>
  </si>
  <si>
    <t xml:space="preserve">谭来生</t>
  </si>
  <si>
    <t xml:space="preserve">谭昭娣</t>
  </si>
  <si>
    <t xml:space="preserve">谭金元</t>
  </si>
  <si>
    <t xml:space="preserve">谭成银</t>
  </si>
  <si>
    <t xml:space="preserve">李建平</t>
  </si>
  <si>
    <t xml:space="preserve">唐锦帆</t>
  </si>
  <si>
    <t xml:space="preserve">新田村路连田组</t>
  </si>
  <si>
    <t xml:space="preserve">唐木英</t>
  </si>
  <si>
    <t xml:space="preserve">吴先友</t>
  </si>
  <si>
    <t xml:space="preserve">唐桃英</t>
  </si>
  <si>
    <t xml:space="preserve">唐先海</t>
  </si>
  <si>
    <t xml:space="preserve">吴克占</t>
  </si>
  <si>
    <t xml:space="preserve">唐秀斌</t>
  </si>
  <si>
    <t xml:space="preserve">李华光</t>
  </si>
  <si>
    <t xml:space="preserve">吴先发</t>
  </si>
  <si>
    <t xml:space="preserve">陈德云</t>
  </si>
  <si>
    <t xml:space="preserve">唐秀海</t>
  </si>
  <si>
    <t xml:space="preserve">刘正发</t>
  </si>
  <si>
    <t xml:space="preserve">姚小英</t>
  </si>
  <si>
    <t xml:space="preserve">唐秀松</t>
  </si>
  <si>
    <t xml:space="preserve">唐秀芹</t>
  </si>
  <si>
    <t xml:space="preserve">张成明</t>
  </si>
  <si>
    <t xml:space="preserve">杨菊莲</t>
  </si>
  <si>
    <t xml:space="preserve">唐秀林</t>
  </si>
  <si>
    <t xml:space="preserve">陈祖兴</t>
  </si>
  <si>
    <t xml:space="preserve">彭风兰</t>
  </si>
  <si>
    <t xml:space="preserve">唐秀坪</t>
  </si>
  <si>
    <t xml:space="preserve">张良建</t>
  </si>
  <si>
    <t xml:space="preserve">新田村肖家垅组</t>
  </si>
  <si>
    <t xml:space="preserve">田加良</t>
  </si>
  <si>
    <t xml:space="preserve">田茂林</t>
  </si>
  <si>
    <r>
      <rPr>
        <sz val="14"/>
        <color rgb="FF000000"/>
        <rFont val="黑体"/>
        <family val="3"/>
        <charset val="134"/>
      </rPr>
      <t xml:space="preserve">2024</t>
    </r>
    <r>
      <rPr>
        <sz val="14"/>
        <color rgb="FF000000"/>
        <rFont val="Noto Sans"/>
        <family val="2"/>
      </rPr>
      <t xml:space="preserve">年公坪镇公坪社区严格管控区耕地落实结构调整退出水稻生产奖补资金发放明细表</t>
    </r>
  </si>
  <si>
    <t xml:space="preserve">姜化高</t>
  </si>
  <si>
    <r>
      <rPr>
        <sz val="11"/>
        <color rgb="FF000000"/>
        <rFont val="Noto Sans"/>
        <family val="2"/>
      </rPr>
      <t xml:space="preserve">公坪社区銮塘</t>
    </r>
    <r>
      <rPr>
        <sz val="11"/>
        <color rgb="FF000000"/>
        <rFont val="宋体"/>
        <family val="0"/>
        <charset val="134"/>
      </rPr>
      <t xml:space="preserve">1</t>
    </r>
    <r>
      <rPr>
        <sz val="11"/>
        <color rgb="FF000000"/>
        <rFont val="Noto Sans"/>
        <family val="2"/>
      </rPr>
      <t xml:space="preserve">组</t>
    </r>
  </si>
  <si>
    <t xml:space="preserve">油菜、西瓜</t>
  </si>
  <si>
    <t xml:space="preserve">彭凤清</t>
  </si>
  <si>
    <t xml:space="preserve">玉米、红薯</t>
  </si>
  <si>
    <t xml:space="preserve">彭召锡</t>
  </si>
  <si>
    <t xml:space="preserve">彭小华</t>
  </si>
  <si>
    <t xml:space="preserve">苗木</t>
  </si>
  <si>
    <t xml:space="preserve">杨学大</t>
  </si>
  <si>
    <t xml:space="preserve">油菜</t>
  </si>
  <si>
    <t xml:space="preserve">彭凤刚</t>
  </si>
  <si>
    <t xml:space="preserve">休耕、油菜</t>
  </si>
  <si>
    <t xml:space="preserve">尹全贵</t>
  </si>
  <si>
    <t xml:space="preserve">彭忠贵</t>
  </si>
  <si>
    <t xml:space="preserve">唐光有</t>
  </si>
  <si>
    <t xml:space="preserve">彭小勇</t>
  </si>
  <si>
    <t xml:space="preserve">陈小云</t>
  </si>
  <si>
    <t xml:space="preserve">彭小忠</t>
  </si>
  <si>
    <t xml:space="preserve">彭刚忠</t>
  </si>
  <si>
    <t xml:space="preserve">彭铁华</t>
  </si>
  <si>
    <t xml:space="preserve">油菜、休耕</t>
  </si>
  <si>
    <t xml:space="preserve">周小妹</t>
  </si>
  <si>
    <t xml:space="preserve">吴秀周</t>
  </si>
  <si>
    <t xml:space="preserve">红薯、休耕</t>
  </si>
  <si>
    <t xml:space="preserve">彭鑫</t>
  </si>
  <si>
    <t xml:space="preserve">曹召菊</t>
  </si>
  <si>
    <t xml:space="preserve">尹秀春</t>
  </si>
  <si>
    <t xml:space="preserve">尹满妹</t>
  </si>
  <si>
    <t xml:space="preserve">彭凤贵</t>
  </si>
  <si>
    <t xml:space="preserve">周明秀</t>
  </si>
  <si>
    <t xml:space="preserve">彭辉</t>
  </si>
  <si>
    <t xml:space="preserve">姜海军</t>
  </si>
  <si>
    <t xml:space="preserve">秦隆云</t>
  </si>
  <si>
    <t xml:space="preserve">彭召亮</t>
  </si>
  <si>
    <t xml:space="preserve">涂发明</t>
  </si>
  <si>
    <t xml:space="preserve">尹秀清</t>
  </si>
  <si>
    <t xml:space="preserve">唐召兴</t>
  </si>
  <si>
    <t xml:space="preserve">高笋</t>
  </si>
  <si>
    <t xml:space="preserve">周德莲</t>
  </si>
  <si>
    <t xml:space="preserve">彭长贵</t>
  </si>
  <si>
    <t xml:space="preserve">彭国芳</t>
  </si>
  <si>
    <t xml:space="preserve">房七妹</t>
  </si>
  <si>
    <r>
      <rPr>
        <sz val="14"/>
        <color rgb="FF000000"/>
        <rFont val="黑体"/>
        <family val="3"/>
        <charset val="134"/>
      </rPr>
      <t xml:space="preserve">2024</t>
    </r>
    <r>
      <rPr>
        <sz val="14"/>
        <color rgb="FF000000"/>
        <rFont val="Noto Sans"/>
        <family val="2"/>
      </rPr>
      <t xml:space="preserve">年芷江县公坪镇严格管控区耕地结构调整退出水稻生产奖补资金发放明细表</t>
    </r>
  </si>
  <si>
    <t xml:space="preserve">梁章勇</t>
  </si>
  <si>
    <r>
      <rPr>
        <sz val="11"/>
        <color rgb="FF000000"/>
        <rFont val="Noto Sans"/>
        <family val="2"/>
      </rPr>
      <t xml:space="preserve">高庄村</t>
    </r>
    <r>
      <rPr>
        <sz val="11"/>
        <color rgb="FF000000"/>
        <rFont val="宋体"/>
        <family val="0"/>
        <charset val="134"/>
      </rPr>
      <t xml:space="preserve">4</t>
    </r>
    <r>
      <rPr>
        <sz val="11"/>
        <color rgb="FF000000"/>
        <rFont val="Noto Sans"/>
        <family val="2"/>
      </rPr>
      <t xml:space="preserve">组</t>
    </r>
  </si>
  <si>
    <t xml:space="preserve">荷花</t>
  </si>
  <si>
    <t xml:space="preserve">梁建平</t>
  </si>
  <si>
    <t xml:space="preserve">梁利和</t>
  </si>
  <si>
    <r>
      <rPr>
        <sz val="11"/>
        <rFont val="Noto Sans"/>
        <family val="2"/>
      </rPr>
      <t xml:space="preserve">高庄村</t>
    </r>
    <r>
      <rPr>
        <sz val="11"/>
        <rFont val="宋体"/>
        <family val="0"/>
        <charset val="134"/>
      </rPr>
      <t xml:space="preserve">4</t>
    </r>
    <r>
      <rPr>
        <sz val="11"/>
        <rFont val="Noto Sans"/>
        <family val="2"/>
      </rPr>
      <t xml:space="preserve">组</t>
    </r>
  </si>
  <si>
    <t xml:space="preserve">梁利生</t>
  </si>
  <si>
    <t xml:space="preserve">梁博前</t>
  </si>
  <si>
    <t xml:space="preserve">尹结妹</t>
  </si>
  <si>
    <r>
      <rPr>
        <sz val="11"/>
        <rFont val="Noto Sans"/>
        <family val="2"/>
      </rPr>
      <t xml:space="preserve">高庄村</t>
    </r>
    <r>
      <rPr>
        <sz val="11"/>
        <rFont val="宋体"/>
        <family val="0"/>
        <charset val="134"/>
      </rPr>
      <t xml:space="preserve">3</t>
    </r>
    <r>
      <rPr>
        <sz val="11"/>
        <rFont val="Noto Sans"/>
        <family val="2"/>
      </rPr>
      <t xml:space="preserve">组</t>
    </r>
  </si>
  <si>
    <t xml:space="preserve">梁章贵</t>
  </si>
  <si>
    <t xml:space="preserve">梁章保</t>
  </si>
  <si>
    <t xml:space="preserve">梁章海</t>
  </si>
  <si>
    <t xml:space="preserve">梁博银</t>
  </si>
  <si>
    <t xml:space="preserve">梁章平</t>
  </si>
  <si>
    <t xml:space="preserve">梁章付</t>
  </si>
  <si>
    <t xml:space="preserve">梁章斌</t>
  </si>
  <si>
    <t xml:space="preserve">梁章铁</t>
  </si>
  <si>
    <t xml:space="preserve">梁章燕</t>
  </si>
  <si>
    <t xml:space="preserve">梁利有</t>
  </si>
  <si>
    <t xml:space="preserve">梁利奎</t>
  </si>
  <si>
    <t xml:space="preserve">梁章早</t>
  </si>
  <si>
    <t xml:space="preserve">梁博全</t>
  </si>
  <si>
    <t xml:space="preserve">王成有</t>
  </si>
  <si>
    <r>
      <rPr>
        <sz val="11"/>
        <color rgb="FF000000"/>
        <rFont val="Noto Sans"/>
        <family val="2"/>
      </rPr>
      <t xml:space="preserve">高庄村</t>
    </r>
    <r>
      <rPr>
        <sz val="11"/>
        <color rgb="FF000000"/>
        <rFont val="宋体"/>
        <family val="0"/>
        <charset val="134"/>
      </rPr>
      <t xml:space="preserve">3</t>
    </r>
    <r>
      <rPr>
        <sz val="11"/>
        <color rgb="FF000000"/>
        <rFont val="Noto Sans"/>
        <family val="2"/>
      </rPr>
      <t xml:space="preserve">组</t>
    </r>
  </si>
  <si>
    <t xml:space="preserve">梁博庆</t>
  </si>
  <si>
    <t xml:space="preserve">梁利忠</t>
  </si>
  <si>
    <t xml:space="preserve">梁博同</t>
  </si>
  <si>
    <t xml:space="preserve">梁章信</t>
  </si>
  <si>
    <t xml:space="preserve">唐仲华</t>
  </si>
  <si>
    <r>
      <rPr>
        <sz val="11"/>
        <color rgb="FF000000"/>
        <rFont val="Noto Sans"/>
        <family val="2"/>
      </rPr>
      <t xml:space="preserve">通溪村</t>
    </r>
    <r>
      <rPr>
        <sz val="11"/>
        <color rgb="FF000000"/>
        <rFont val="宋体"/>
        <family val="0"/>
        <charset val="134"/>
      </rPr>
      <t xml:space="preserve">2</t>
    </r>
    <r>
      <rPr>
        <sz val="11"/>
        <color rgb="FF000000"/>
        <rFont val="Noto Sans"/>
        <family val="2"/>
      </rPr>
      <t xml:space="preserve">组</t>
    </r>
  </si>
  <si>
    <r>
      <rPr>
        <sz val="14"/>
        <color rgb="FF000000"/>
        <rFont val="黑体"/>
        <family val="3"/>
        <charset val="134"/>
      </rPr>
      <t xml:space="preserve">2024</t>
    </r>
    <r>
      <rPr>
        <sz val="14"/>
        <color rgb="FF000000"/>
        <rFont val="Noto Sans"/>
        <family val="2"/>
      </rPr>
      <t xml:space="preserve">年芷江县芷江镇严格管控区耕地结构调整退出水稻生产奖补资金发放明细表</t>
    </r>
  </si>
  <si>
    <t xml:space="preserve">史冬珍</t>
  </si>
  <si>
    <t xml:space="preserve">大垅坪村七组</t>
  </si>
  <si>
    <t xml:space="preserve">梁洪华</t>
  </si>
  <si>
    <t xml:space="preserve">梁洪文</t>
  </si>
  <si>
    <t xml:space="preserve">梁小玲</t>
  </si>
  <si>
    <t xml:space="preserve">梁小平</t>
  </si>
  <si>
    <t xml:space="preserve">胡建清</t>
  </si>
  <si>
    <t xml:space="preserve">大垅坪村四组</t>
  </si>
  <si>
    <t xml:space="preserve">胡四毛</t>
  </si>
  <si>
    <t xml:space="preserve">黄列均</t>
  </si>
  <si>
    <t xml:space="preserve">胡建明</t>
  </si>
  <si>
    <t xml:space="preserve">舒兴海</t>
  </si>
  <si>
    <t xml:space="preserve">大垅坪村十二组</t>
  </si>
  <si>
    <t xml:space="preserve">滕召银</t>
  </si>
  <si>
    <t xml:space="preserve">邓开梅</t>
  </si>
  <si>
    <t xml:space="preserve">舒兴尤</t>
  </si>
  <si>
    <t xml:space="preserve">胡建珍</t>
  </si>
  <si>
    <t xml:space="preserve">花生</t>
  </si>
  <si>
    <t xml:space="preserve">李应生</t>
  </si>
  <si>
    <t xml:space="preserve">大垅坪村五组</t>
  </si>
  <si>
    <t xml:space="preserve">李应洪</t>
  </si>
  <si>
    <t xml:space="preserve">李定荣</t>
  </si>
  <si>
    <t xml:space="preserve">杨玉兰</t>
  </si>
  <si>
    <t xml:space="preserve">滕彩玉</t>
  </si>
  <si>
    <t xml:space="preserve">舒利明</t>
  </si>
  <si>
    <t xml:space="preserve">胡水清</t>
  </si>
  <si>
    <t xml:space="preserve">周发秀</t>
  </si>
  <si>
    <t xml:space="preserve">李定莲</t>
  </si>
  <si>
    <t xml:space="preserve">谭成国</t>
  </si>
  <si>
    <t xml:space="preserve">唐成才</t>
  </si>
  <si>
    <t xml:space="preserve">谭书金</t>
  </si>
  <si>
    <t xml:space="preserve">肖志辉</t>
  </si>
  <si>
    <t xml:space="preserve">唐守洪</t>
  </si>
  <si>
    <t xml:space="preserve">谭良成</t>
  </si>
  <si>
    <t xml:space="preserve">李应章</t>
  </si>
  <si>
    <t xml:space="preserve">罗金秀</t>
  </si>
  <si>
    <t xml:space="preserve">大垅坪村十三组</t>
  </si>
  <si>
    <r>
      <rPr>
        <sz val="14"/>
        <color rgb="FF000000"/>
        <rFont val="黑体"/>
        <family val="3"/>
        <charset val="134"/>
      </rPr>
      <t xml:space="preserve">2024</t>
    </r>
    <r>
      <rPr>
        <sz val="14"/>
        <color rgb="FF000000"/>
        <rFont val="Noto Sans"/>
        <family val="2"/>
      </rPr>
      <t xml:space="preserve">年芷江县梨溪口乡严格管控区耕地结构调整退出水稻生产奖补资金发放明细表</t>
    </r>
  </si>
  <si>
    <t xml:space="preserve">杨长海</t>
  </si>
  <si>
    <t xml:space="preserve">大冲口村唐家坡组</t>
  </si>
  <si>
    <t xml:space="preserve">大豆</t>
  </si>
  <si>
    <t xml:space="preserve">杨天锡</t>
  </si>
  <si>
    <t xml:space="preserve">蒲祖锡</t>
  </si>
  <si>
    <t xml:space="preserve">杨长林</t>
  </si>
  <si>
    <t xml:space="preserve">蒲祖顺</t>
  </si>
  <si>
    <t xml:space="preserve">杨长安</t>
  </si>
  <si>
    <t xml:space="preserve">杨竹英</t>
  </si>
  <si>
    <t xml:space="preserve">杨长坤</t>
  </si>
  <si>
    <t xml:space="preserve">萝卜</t>
  </si>
  <si>
    <t xml:space="preserve">杨序捌</t>
  </si>
  <si>
    <t xml:space="preserve">杨天尤</t>
  </si>
  <si>
    <t xml:space="preserve">杨长辛</t>
  </si>
</sst>
</file>

<file path=xl/styles.xml><?xml version="1.0" encoding="utf-8"?>
<styleSheet xmlns="http://schemas.openxmlformats.org/spreadsheetml/2006/main">
  <numFmts count="4">
    <numFmt numFmtId="164" formatCode="General"/>
    <numFmt numFmtId="165" formatCode="General"/>
    <numFmt numFmtId="166" formatCode="@"/>
    <numFmt numFmtId="167" formatCode="0.00_ "/>
  </numFmts>
  <fonts count="20">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仿宋"/>
      <family val="3"/>
      <charset val="134"/>
    </font>
    <font>
      <sz val="12"/>
      <color rgb="FF000000"/>
      <name val="Noto Sans"/>
      <family val="2"/>
    </font>
    <font>
      <sz val="12"/>
      <color rgb="FF000000"/>
      <name val="仿宋"/>
      <family val="3"/>
      <charset val="134"/>
    </font>
    <font>
      <sz val="14"/>
      <color rgb="FF000000"/>
      <name val="宋体"/>
      <family val="0"/>
      <charset val="134"/>
    </font>
    <font>
      <sz val="11"/>
      <color rgb="FF000000"/>
      <name val="Noto Sans"/>
      <family val="2"/>
    </font>
    <font>
      <sz val="14"/>
      <color rgb="FF000000"/>
      <name val="黑体"/>
      <family val="3"/>
      <charset val="134"/>
    </font>
    <font>
      <sz val="12"/>
      <color rgb="FF000000"/>
      <name val="宋体"/>
      <family val="0"/>
      <charset val="134"/>
    </font>
    <font>
      <sz val="11"/>
      <name val="宋体"/>
      <family val="0"/>
      <charset val="134"/>
    </font>
    <font>
      <sz val="11"/>
      <name val="Noto Sans"/>
      <family val="2"/>
    </font>
    <font>
      <sz val="11"/>
      <color rgb="FFFF0000"/>
      <name val="宋体"/>
      <family val="0"/>
      <charset val="134"/>
    </font>
    <font>
      <sz val="11"/>
      <color rgb="FF000000"/>
      <name val="黑体"/>
      <family val="3"/>
      <charset val="134"/>
    </font>
    <font>
      <sz val="11"/>
      <name val="DejaVu Sans"/>
      <family val="2"/>
    </font>
    <font>
      <sz val="10"/>
      <name val="宋体"/>
      <family val="0"/>
      <charset val="134"/>
    </font>
    <font>
      <sz val="10"/>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28"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28"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1" xfId="28"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cellXfs>
  <cellStyles count="19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2" xfId="28"/>
    <cellStyle name="常规 2 10" xfId="29"/>
    <cellStyle name="常规 2 11" xfId="30"/>
    <cellStyle name="常规 2 12" xfId="31"/>
    <cellStyle name="常规 2 13" xfId="32"/>
    <cellStyle name="常规 2 14" xfId="33"/>
    <cellStyle name="常规 2 2" xfId="34"/>
    <cellStyle name="常规 2 2 2" xfId="35"/>
    <cellStyle name="常规 2 2 2 2" xfId="36"/>
    <cellStyle name="常规 2 2 2 3" xfId="37"/>
    <cellStyle name="常规 2 2 2 4" xfId="38"/>
    <cellStyle name="常规 2 2 2 5" xfId="39"/>
    <cellStyle name="常规 2 2 2 6" xfId="40"/>
    <cellStyle name="常规 2 2 3" xfId="41"/>
    <cellStyle name="常规 2 2 3 2" xfId="42"/>
    <cellStyle name="常规 2 2 3 3" xfId="43"/>
    <cellStyle name="常规 2 2 3 4" xfId="44"/>
    <cellStyle name="常规 2 2 3 5" xfId="45"/>
    <cellStyle name="常规 2 2 3 6" xfId="46"/>
    <cellStyle name="常规 2 2 4" xfId="47"/>
    <cellStyle name="常规 2 2 4 2" xfId="48"/>
    <cellStyle name="常规 2 2 4 3" xfId="49"/>
    <cellStyle name="常规 2 2 4 4" xfId="50"/>
    <cellStyle name="常规 2 2 4 5" xfId="51"/>
    <cellStyle name="常规 2 2 4 6" xfId="52"/>
    <cellStyle name="常规 2 2 5" xfId="53"/>
    <cellStyle name="常规 2 2 5 2" xfId="54"/>
    <cellStyle name="常规 2 2 5 3" xfId="55"/>
    <cellStyle name="常规 2 2 5 4" xfId="56"/>
    <cellStyle name="常规 2 2 5 5" xfId="57"/>
    <cellStyle name="常规 2 2 5 6" xfId="58"/>
    <cellStyle name="常规 2 2 6" xfId="59"/>
    <cellStyle name="常规 2 2 7" xfId="60"/>
    <cellStyle name="常规 2 2 8" xfId="61"/>
    <cellStyle name="常规 2 3" xfId="62"/>
    <cellStyle name="常规 2 3 10" xfId="63"/>
    <cellStyle name="常规 2 3 11" xfId="64"/>
    <cellStyle name="常规 2 3 2" xfId="65"/>
    <cellStyle name="常规 2 3 3" xfId="66"/>
    <cellStyle name="常规 2 3 4" xfId="67"/>
    <cellStyle name="常规 2 3 5" xfId="68"/>
    <cellStyle name="常规 2 3 6" xfId="69"/>
    <cellStyle name="常规 2 3 7" xfId="70"/>
    <cellStyle name="常规 2 3 8" xfId="71"/>
    <cellStyle name="常规 2 3 9" xfId="72"/>
    <cellStyle name="常规 2 4" xfId="73"/>
    <cellStyle name="常规 2 4 10" xfId="74"/>
    <cellStyle name="常规 2 4 2" xfId="75"/>
    <cellStyle name="常规 2 4 3" xfId="76"/>
    <cellStyle name="常规 2 4 4" xfId="77"/>
    <cellStyle name="常规 2 4 5" xfId="78"/>
    <cellStyle name="常规 2 4 6" xfId="79"/>
    <cellStyle name="常规 2 4 7" xfId="80"/>
    <cellStyle name="常规 2 4 8" xfId="81"/>
    <cellStyle name="常规 2 4 9" xfId="82"/>
    <cellStyle name="常规 2 5" xfId="83"/>
    <cellStyle name="常规 2 5 2" xfId="84"/>
    <cellStyle name="常规 2 5 3" xfId="85"/>
    <cellStyle name="常规 2 5 4" xfId="86"/>
    <cellStyle name="常规 2 5 5" xfId="87"/>
    <cellStyle name="常规 2 5 6" xfId="88"/>
    <cellStyle name="常规 2 6" xfId="89"/>
    <cellStyle name="常规 2 7" xfId="90"/>
    <cellStyle name="常规 2 8" xfId="91"/>
    <cellStyle name="常规 2 9" xfId="92"/>
    <cellStyle name="常规 3" xfId="93"/>
    <cellStyle name="常规 3 10" xfId="94"/>
    <cellStyle name="常规 3 11" xfId="95"/>
    <cellStyle name="常规 3 12" xfId="96"/>
    <cellStyle name="常规 3 13" xfId="97"/>
    <cellStyle name="常规 3 14" xfId="98"/>
    <cellStyle name="常规 3 2" xfId="99"/>
    <cellStyle name="常规 3 2 10" xfId="100"/>
    <cellStyle name="常规 3 2 2" xfId="101"/>
    <cellStyle name="常规 3 2 3" xfId="102"/>
    <cellStyle name="常规 3 2 4" xfId="103"/>
    <cellStyle name="常规 3 2 5" xfId="104"/>
    <cellStyle name="常规 3 2 6" xfId="105"/>
    <cellStyle name="常规 3 2 7" xfId="106"/>
    <cellStyle name="常规 3 2 8" xfId="107"/>
    <cellStyle name="常规 3 2 9" xfId="108"/>
    <cellStyle name="常规 3 3" xfId="109"/>
    <cellStyle name="常规 3 3 10" xfId="110"/>
    <cellStyle name="常规 3 3 2" xfId="111"/>
    <cellStyle name="常规 3 3 3" xfId="112"/>
    <cellStyle name="常规 3 3 4" xfId="113"/>
    <cellStyle name="常规 3 3 5" xfId="114"/>
    <cellStyle name="常规 3 3 6" xfId="115"/>
    <cellStyle name="常规 3 3 7" xfId="116"/>
    <cellStyle name="常规 3 3 8" xfId="117"/>
    <cellStyle name="常规 3 3 9" xfId="118"/>
    <cellStyle name="常规 3 4" xfId="119"/>
    <cellStyle name="常规 3 4 2" xfId="120"/>
    <cellStyle name="常规 3 4 3" xfId="121"/>
    <cellStyle name="常规 3 4 4" xfId="122"/>
    <cellStyle name="常规 3 4 5" xfId="123"/>
    <cellStyle name="常规 3 5" xfId="124"/>
    <cellStyle name="常规 3 6" xfId="125"/>
    <cellStyle name="常规 3 7" xfId="126"/>
    <cellStyle name="常规 3 8" xfId="127"/>
    <cellStyle name="常规 3 9" xfId="128"/>
    <cellStyle name="常规 4" xfId="129"/>
    <cellStyle name="常规 4 10" xfId="130"/>
    <cellStyle name="常规 4 11" xfId="131"/>
    <cellStyle name="常规 4 12" xfId="132"/>
    <cellStyle name="常规 4 13" xfId="133"/>
    <cellStyle name="常规 4 14" xfId="134"/>
    <cellStyle name="常规 4 2" xfId="135"/>
    <cellStyle name="常规 4 2 10" xfId="136"/>
    <cellStyle name="常规 4 2 2" xfId="137"/>
    <cellStyle name="常规 4 2 3" xfId="138"/>
    <cellStyle name="常规 4 2 4" xfId="139"/>
    <cellStyle name="常规 4 2 5" xfId="140"/>
    <cellStyle name="常规 4 2 6" xfId="141"/>
    <cellStyle name="常规 4 2 7" xfId="142"/>
    <cellStyle name="常规 4 2 8" xfId="143"/>
    <cellStyle name="常规 4 2 9" xfId="144"/>
    <cellStyle name="常规 4 3" xfId="145"/>
    <cellStyle name="常规 4 3 10" xfId="146"/>
    <cellStyle name="常规 4 3 2" xfId="147"/>
    <cellStyle name="常规 4 3 3" xfId="148"/>
    <cellStyle name="常规 4 3 4" xfId="149"/>
    <cellStyle name="常规 4 3 5" xfId="150"/>
    <cellStyle name="常规 4 3 6" xfId="151"/>
    <cellStyle name="常规 4 3 7" xfId="152"/>
    <cellStyle name="常规 4 3 8" xfId="153"/>
    <cellStyle name="常规 4 3 9" xfId="154"/>
    <cellStyle name="常规 4 4" xfId="155"/>
    <cellStyle name="常规 4 4 2" xfId="156"/>
    <cellStyle name="常规 4 4 3" xfId="157"/>
    <cellStyle name="常规 4 4 4" xfId="158"/>
    <cellStyle name="常规 4 4 5" xfId="159"/>
    <cellStyle name="常规 4 5" xfId="160"/>
    <cellStyle name="常规 4 5 2" xfId="161"/>
    <cellStyle name="常规 4 5 3" xfId="162"/>
    <cellStyle name="常规 4 5 4" xfId="163"/>
    <cellStyle name="常规 4 5 5" xfId="164"/>
    <cellStyle name="常规 4 5 6" xfId="165"/>
    <cellStyle name="常规 4 6" xfId="166"/>
    <cellStyle name="常规 4 6 2" xfId="167"/>
    <cellStyle name="常规 4 6 3" xfId="168"/>
    <cellStyle name="常规 4 6 4" xfId="169"/>
    <cellStyle name="常规 4 6 5" xfId="170"/>
    <cellStyle name="常规 4 6 6" xfId="171"/>
    <cellStyle name="常规 4 7" xfId="172"/>
    <cellStyle name="常规 4 8" xfId="173"/>
    <cellStyle name="常规 4 9" xfId="174"/>
    <cellStyle name="常规 5" xfId="175"/>
    <cellStyle name="常规 5 10" xfId="176"/>
    <cellStyle name="常规 5 2" xfId="177"/>
    <cellStyle name="常规 5 3" xfId="178"/>
    <cellStyle name="常规 5 4" xfId="179"/>
    <cellStyle name="常规 5 5" xfId="180"/>
    <cellStyle name="常规 5 6" xfId="181"/>
    <cellStyle name="常规 5 7" xfId="182"/>
    <cellStyle name="常规 5 8" xfId="183"/>
    <cellStyle name="常规 5 9" xfId="184"/>
    <cellStyle name="常规 6" xfId="185"/>
    <cellStyle name="常规 6 10" xfId="186"/>
    <cellStyle name="常规 6 2" xfId="187"/>
    <cellStyle name="常规 6 3" xfId="188"/>
    <cellStyle name="常规 6 4" xfId="189"/>
    <cellStyle name="常规 6 5" xfId="190"/>
    <cellStyle name="常规 6 6" xfId="191"/>
    <cellStyle name="常规 6 7" xfId="192"/>
    <cellStyle name="常规 6 8" xfId="193"/>
    <cellStyle name="常规 6 9" xfId="194"/>
    <cellStyle name="常规 7" xfId="195"/>
    <cellStyle name="常规 7 10" xfId="196"/>
    <cellStyle name="常规 7 2" xfId="197"/>
    <cellStyle name="常规 7 3" xfId="198"/>
    <cellStyle name="常规 7 4" xfId="199"/>
    <cellStyle name="常规 7 5" xfId="200"/>
    <cellStyle name="常规 7 6" xfId="201"/>
    <cellStyle name="常规 7 7" xfId="202"/>
    <cellStyle name="常规 7 8" xfId="203"/>
    <cellStyle name="常规 7 9" xfId="204"/>
    <cellStyle name="常规 8" xfId="205"/>
    <cellStyle name="常规 9" xfId="206"/>
  </cellStyles>
  <dxfs count="7">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2" min="2" style="1" width="14.62"/>
    <col collapsed="false" customWidth="true" hidden="false" outlineLevel="0" max="3" min="3" style="1" width="10.25"/>
    <col collapsed="false" customWidth="true" hidden="false" outlineLevel="0" max="4" min="4" style="1" width="20.25"/>
    <col collapsed="false" customWidth="true" hidden="false" outlineLevel="0" max="5" min="5" style="1" width="15.49"/>
  </cols>
  <sheetData>
    <row r="2" customFormat="false" ht="18.75" hidden="false" customHeight="false" outlineLevel="0" collapsed="false">
      <c r="A2" s="2" t="s">
        <v>0</v>
      </c>
      <c r="B2" s="2"/>
      <c r="C2" s="2"/>
      <c r="D2" s="2"/>
      <c r="E2" s="2"/>
    </row>
    <row r="3" customFormat="false" ht="18.75" hidden="false" customHeight="false" outlineLevel="0" collapsed="false">
      <c r="D3" s="3"/>
      <c r="E3" s="4" t="s">
        <v>1</v>
      </c>
      <c r="F3" s="4"/>
      <c r="G3" s="4"/>
    </row>
    <row r="4" customFormat="false" ht="37.5" hidden="false" customHeight="false" outlineLevel="0" collapsed="false">
      <c r="A4" s="5" t="s">
        <v>2</v>
      </c>
      <c r="B4" s="5" t="s">
        <v>3</v>
      </c>
      <c r="C4" s="5" t="s">
        <v>4</v>
      </c>
      <c r="D4" s="5" t="s">
        <v>5</v>
      </c>
      <c r="E4" s="5" t="s">
        <v>6</v>
      </c>
    </row>
    <row r="5" customFormat="false" ht="21.95" hidden="false" customHeight="true" outlineLevel="0" collapsed="false">
      <c r="A5" s="6" t="n">
        <v>1</v>
      </c>
      <c r="B5" s="5" t="s">
        <v>7</v>
      </c>
      <c r="C5" s="5" t="n">
        <v>118</v>
      </c>
      <c r="D5" s="5" t="n">
        <v>161.63</v>
      </c>
      <c r="E5" s="5" t="n">
        <f aca="false">D5*500</f>
        <v>80815</v>
      </c>
    </row>
    <row r="6" customFormat="false" ht="21.95" hidden="false" customHeight="true" outlineLevel="0" collapsed="false">
      <c r="A6" s="6" t="n">
        <v>2</v>
      </c>
      <c r="B6" s="5" t="s">
        <v>8</v>
      </c>
      <c r="C6" s="5" t="n">
        <v>27</v>
      </c>
      <c r="D6" s="5" t="n">
        <v>24.88</v>
      </c>
      <c r="E6" s="5" t="n">
        <f aca="false">D6*500</f>
        <v>12440</v>
      </c>
    </row>
    <row r="7" customFormat="false" ht="21.95" hidden="false" customHeight="true" outlineLevel="0" collapsed="false">
      <c r="A7" s="6" t="n">
        <v>3</v>
      </c>
      <c r="B7" s="5" t="s">
        <v>9</v>
      </c>
      <c r="C7" s="5" t="n">
        <v>150</v>
      </c>
      <c r="D7" s="5" t="n">
        <v>696.45</v>
      </c>
      <c r="E7" s="5" t="n">
        <f aca="false">D7*500</f>
        <v>348225</v>
      </c>
    </row>
    <row r="8" customFormat="false" ht="21.95" hidden="false" customHeight="true" outlineLevel="0" collapsed="false">
      <c r="A8" s="6" t="n">
        <v>4</v>
      </c>
      <c r="B8" s="5" t="s">
        <v>10</v>
      </c>
      <c r="C8" s="5" t="n">
        <v>18</v>
      </c>
      <c r="D8" s="5" t="n">
        <v>30.9</v>
      </c>
      <c r="E8" s="5" t="n">
        <f aca="false">D8*500</f>
        <v>15450</v>
      </c>
    </row>
    <row r="9" customFormat="false" ht="21.95" hidden="false" customHeight="true" outlineLevel="0" collapsed="false">
      <c r="A9" s="6" t="n">
        <v>5</v>
      </c>
      <c r="B9" s="5" t="s">
        <v>11</v>
      </c>
      <c r="C9" s="5" t="n">
        <v>24</v>
      </c>
      <c r="D9" s="5" t="n">
        <v>18.26</v>
      </c>
      <c r="E9" s="5" t="n">
        <f aca="false">D9*500</f>
        <v>9130</v>
      </c>
    </row>
    <row r="10" customFormat="false" ht="21.95" hidden="false" customHeight="true" outlineLevel="0" collapsed="false">
      <c r="A10" s="6" t="n">
        <v>6</v>
      </c>
      <c r="B10" s="5" t="s">
        <v>12</v>
      </c>
      <c r="C10" s="5" t="n">
        <v>24</v>
      </c>
      <c r="D10" s="5" t="n">
        <v>26.44</v>
      </c>
      <c r="E10" s="5" t="n">
        <f aca="false">D10*500</f>
        <v>13220</v>
      </c>
    </row>
    <row r="11" customFormat="false" ht="21.95" hidden="false" customHeight="true" outlineLevel="0" collapsed="false">
      <c r="A11" s="6" t="n">
        <v>7</v>
      </c>
      <c r="B11" s="5" t="s">
        <v>13</v>
      </c>
      <c r="C11" s="5" t="n">
        <v>1</v>
      </c>
      <c r="D11" s="5" t="n">
        <v>0.82</v>
      </c>
      <c r="E11" s="5" t="n">
        <f aca="false">D11*500</f>
        <v>410</v>
      </c>
    </row>
    <row r="12" customFormat="false" ht="21.95" hidden="false" customHeight="true" outlineLevel="0" collapsed="false">
      <c r="A12" s="6" t="n">
        <v>8</v>
      </c>
      <c r="B12" s="5" t="s">
        <v>14</v>
      </c>
      <c r="C12" s="5" t="n">
        <v>33</v>
      </c>
      <c r="D12" s="5" t="n">
        <v>70.97</v>
      </c>
      <c r="E12" s="5" t="n">
        <f aca="false">D12*500</f>
        <v>35485</v>
      </c>
    </row>
    <row r="13" customFormat="false" ht="21.95" hidden="false" customHeight="true" outlineLevel="0" collapsed="false">
      <c r="A13" s="6" t="n">
        <v>9</v>
      </c>
      <c r="B13" s="5" t="s">
        <v>15</v>
      </c>
      <c r="C13" s="6" t="n">
        <v>31</v>
      </c>
      <c r="D13" s="6" t="n">
        <v>44.96</v>
      </c>
      <c r="E13" s="5" t="n">
        <f aca="false">D13*500</f>
        <v>22480</v>
      </c>
    </row>
    <row r="14" customFormat="false" ht="21.95" hidden="false" customHeight="true" outlineLevel="0" collapsed="false">
      <c r="A14" s="6" t="n">
        <v>10</v>
      </c>
      <c r="B14" s="5" t="s">
        <v>16</v>
      </c>
      <c r="C14" s="6" t="n">
        <v>11</v>
      </c>
      <c r="D14" s="6" t="n">
        <v>17.35</v>
      </c>
      <c r="E14" s="5" t="n">
        <f aca="false">D14*500</f>
        <v>8675</v>
      </c>
    </row>
    <row r="15" customFormat="false" ht="21.95" hidden="false" customHeight="true" outlineLevel="0" collapsed="false">
      <c r="A15" s="7"/>
      <c r="B15" s="5"/>
      <c r="C15" s="6"/>
      <c r="D15" s="6"/>
      <c r="E15" s="5"/>
    </row>
    <row r="16" customFormat="false" ht="21.95" hidden="false" customHeight="true" outlineLevel="0" collapsed="false">
      <c r="A16" s="7"/>
      <c r="B16" s="5" t="s">
        <v>17</v>
      </c>
      <c r="C16" s="6" t="n">
        <f aca="false">SUM(C5:C15)</f>
        <v>437</v>
      </c>
      <c r="D16" s="6" t="n">
        <f aca="false">SUM(D5:D15)</f>
        <v>1092.66</v>
      </c>
      <c r="E16" s="6" t="n">
        <f aca="false">SUM(E5:E15)</f>
        <v>546330</v>
      </c>
    </row>
    <row r="17" customFormat="false" ht="45" hidden="false" customHeight="true" outlineLevel="0" collapsed="false">
      <c r="B17" s="8" t="s">
        <v>18</v>
      </c>
      <c r="D17" s="8" t="s">
        <v>19</v>
      </c>
      <c r="E17" s="8" t="s">
        <v>20</v>
      </c>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1" activePane="bottomLeft" state="frozen"/>
      <selection pane="topLeft" activeCell="A1" activeCellId="0" sqref="A1"/>
      <selection pane="bottomLeft" activeCell="H23" activeCellId="0" sqref="H23"/>
    </sheetView>
  </sheetViews>
  <sheetFormatPr defaultColWidth="9.12109375" defaultRowHeight="13.5" zeroHeight="false" outlineLevelRow="0" outlineLevelCol="0"/>
  <cols>
    <col collapsed="false" customWidth="true" hidden="false" outlineLevel="0" max="1" min="1" style="0" width="8.25"/>
    <col collapsed="false" customWidth="true" hidden="false" outlineLevel="0" max="2" min="2" style="0" width="12.86"/>
    <col collapsed="false" customWidth="true" hidden="false" outlineLevel="0" max="3" min="3" style="0" width="21.25"/>
    <col collapsed="false" customWidth="true" hidden="false" outlineLevel="0" max="4" min="4" style="0" width="14.49"/>
    <col collapsed="false" customWidth="true" hidden="false" outlineLevel="0" max="5" min="5" style="0" width="12.99"/>
    <col collapsed="false" customWidth="true" hidden="false" outlineLevel="0" max="6" min="6" style="0" width="19.37"/>
  </cols>
  <sheetData>
    <row r="1" customFormat="false" ht="18.75" hidden="false" customHeight="false" outlineLevel="0" collapsed="false">
      <c r="A1" s="9" t="s">
        <v>484</v>
      </c>
      <c r="B1" s="9"/>
      <c r="C1" s="9"/>
      <c r="D1" s="9"/>
      <c r="E1" s="9"/>
      <c r="F1" s="9"/>
    </row>
    <row r="2" customFormat="false" ht="54" hidden="false" customHeight="false" outlineLevel="0" collapsed="false">
      <c r="A2" s="12" t="s">
        <v>2</v>
      </c>
      <c r="B2" s="12" t="s">
        <v>22</v>
      </c>
      <c r="C2" s="12" t="s">
        <v>23</v>
      </c>
      <c r="D2" s="12" t="s">
        <v>5</v>
      </c>
      <c r="E2" s="12" t="s">
        <v>24</v>
      </c>
      <c r="F2" s="12" t="s">
        <v>25</v>
      </c>
    </row>
    <row r="3" customFormat="false" ht="20.1" hidden="false" customHeight="true" outlineLevel="0" collapsed="false">
      <c r="A3" s="13" t="n">
        <v>1</v>
      </c>
      <c r="B3" s="60" t="s">
        <v>485</v>
      </c>
      <c r="C3" s="60" t="s">
        <v>486</v>
      </c>
      <c r="D3" s="60" t="n">
        <v>0.85</v>
      </c>
      <c r="E3" s="60" t="n">
        <f aca="false">D3*500</f>
        <v>425</v>
      </c>
      <c r="F3" s="17" t="s">
        <v>90</v>
      </c>
    </row>
    <row r="4" customFormat="false" ht="20.1" hidden="false" customHeight="true" outlineLevel="0" collapsed="false">
      <c r="A4" s="13" t="n">
        <v>2</v>
      </c>
      <c r="B4" s="60" t="s">
        <v>487</v>
      </c>
      <c r="C4" s="60" t="s">
        <v>486</v>
      </c>
      <c r="D4" s="60" t="n">
        <v>1.65</v>
      </c>
      <c r="E4" s="60" t="n">
        <f aca="false">D4*500</f>
        <v>825</v>
      </c>
      <c r="F4" s="17" t="s">
        <v>161</v>
      </c>
    </row>
    <row r="5" customFormat="false" ht="20.1" hidden="false" customHeight="true" outlineLevel="0" collapsed="false">
      <c r="A5" s="13" t="n">
        <v>3</v>
      </c>
      <c r="B5" s="60" t="s">
        <v>488</v>
      </c>
      <c r="C5" s="60" t="s">
        <v>486</v>
      </c>
      <c r="D5" s="60" t="n">
        <v>1.65</v>
      </c>
      <c r="E5" s="60" t="n">
        <f aca="false">D5*500</f>
        <v>825</v>
      </c>
      <c r="F5" s="17" t="s">
        <v>161</v>
      </c>
    </row>
    <row r="6" customFormat="false" ht="20.1" hidden="false" customHeight="true" outlineLevel="0" collapsed="false">
      <c r="A6" s="13" t="n">
        <v>4</v>
      </c>
      <c r="B6" s="60" t="s">
        <v>489</v>
      </c>
      <c r="C6" s="60" t="s">
        <v>486</v>
      </c>
      <c r="D6" s="60" t="n">
        <v>0.825</v>
      </c>
      <c r="E6" s="60" t="n">
        <f aca="false">D6*500</f>
        <v>412.5</v>
      </c>
      <c r="F6" s="17" t="s">
        <v>161</v>
      </c>
    </row>
    <row r="7" customFormat="false" ht="20.1" hidden="false" customHeight="true" outlineLevel="0" collapsed="false">
      <c r="A7" s="13" t="n">
        <v>5</v>
      </c>
      <c r="B7" s="60" t="s">
        <v>490</v>
      </c>
      <c r="C7" s="60" t="s">
        <v>486</v>
      </c>
      <c r="D7" s="60" t="n">
        <v>0.825</v>
      </c>
      <c r="E7" s="60" t="n">
        <f aca="false">D7*500</f>
        <v>412.5</v>
      </c>
      <c r="F7" s="17" t="s">
        <v>161</v>
      </c>
    </row>
    <row r="8" customFormat="false" ht="20.1" hidden="false" customHeight="true" outlineLevel="0" collapsed="false">
      <c r="A8" s="13" t="n">
        <v>6</v>
      </c>
      <c r="B8" s="60" t="s">
        <v>491</v>
      </c>
      <c r="C8" s="60" t="s">
        <v>492</v>
      </c>
      <c r="D8" s="60" t="n">
        <v>1.79</v>
      </c>
      <c r="E8" s="60" t="n">
        <f aca="false">D8*500</f>
        <v>895</v>
      </c>
      <c r="F8" s="17" t="s">
        <v>305</v>
      </c>
    </row>
    <row r="9" customFormat="false" ht="20.1" hidden="false" customHeight="true" outlineLevel="0" collapsed="false">
      <c r="A9" s="61" t="n">
        <v>7</v>
      </c>
      <c r="B9" s="60" t="s">
        <v>493</v>
      </c>
      <c r="C9" s="60" t="s">
        <v>492</v>
      </c>
      <c r="D9" s="60" t="n">
        <v>0.75</v>
      </c>
      <c r="E9" s="60" t="n">
        <f aca="false">D9*500</f>
        <v>375</v>
      </c>
      <c r="F9" s="17" t="s">
        <v>305</v>
      </c>
    </row>
    <row r="10" s="24" customFormat="true" ht="20.1" hidden="false" customHeight="true" outlineLevel="0" collapsed="false">
      <c r="A10" s="61" t="n">
        <v>8</v>
      </c>
      <c r="B10" s="60" t="s">
        <v>494</v>
      </c>
      <c r="C10" s="60" t="s">
        <v>492</v>
      </c>
      <c r="D10" s="60" t="n">
        <v>2.22</v>
      </c>
      <c r="E10" s="60" t="n">
        <f aca="false">D10*500</f>
        <v>1110</v>
      </c>
      <c r="F10" s="17" t="s">
        <v>28</v>
      </c>
    </row>
    <row r="11" customFormat="false" ht="20.1" hidden="false" customHeight="true" outlineLevel="0" collapsed="false">
      <c r="A11" s="61" t="n">
        <v>9</v>
      </c>
      <c r="B11" s="60" t="s">
        <v>495</v>
      </c>
      <c r="C11" s="60" t="s">
        <v>492</v>
      </c>
      <c r="D11" s="60" t="n">
        <v>3.93</v>
      </c>
      <c r="E11" s="60" t="n">
        <f aca="false">D11*500</f>
        <v>1965</v>
      </c>
      <c r="F11" s="17" t="s">
        <v>305</v>
      </c>
    </row>
    <row r="12" customFormat="false" ht="20.1" hidden="false" customHeight="true" outlineLevel="0" collapsed="false">
      <c r="A12" s="13" t="n">
        <v>10</v>
      </c>
      <c r="B12" s="60" t="s">
        <v>496</v>
      </c>
      <c r="C12" s="60" t="s">
        <v>497</v>
      </c>
      <c r="D12" s="60" t="n">
        <v>0.58</v>
      </c>
      <c r="E12" s="60" t="n">
        <f aca="false">D12*500</f>
        <v>290</v>
      </c>
      <c r="F12" s="17" t="s">
        <v>28</v>
      </c>
    </row>
    <row r="13" customFormat="false" ht="20.1" hidden="false" customHeight="true" outlineLevel="0" collapsed="false">
      <c r="A13" s="13" t="n">
        <v>11</v>
      </c>
      <c r="B13" s="60" t="s">
        <v>498</v>
      </c>
      <c r="C13" s="60" t="s">
        <v>492</v>
      </c>
      <c r="D13" s="60" t="n">
        <v>1.58</v>
      </c>
      <c r="E13" s="60" t="n">
        <f aca="false">D13*500</f>
        <v>790</v>
      </c>
      <c r="F13" s="17" t="s">
        <v>28</v>
      </c>
    </row>
    <row r="14" customFormat="false" ht="20.1" hidden="false" customHeight="true" outlineLevel="0" collapsed="false">
      <c r="A14" s="13" t="n">
        <v>12</v>
      </c>
      <c r="B14" s="60" t="s">
        <v>499</v>
      </c>
      <c r="C14" s="60" t="s">
        <v>497</v>
      </c>
      <c r="D14" s="60" t="n">
        <v>1.58</v>
      </c>
      <c r="E14" s="60" t="n">
        <f aca="false">D14*500</f>
        <v>790</v>
      </c>
      <c r="F14" s="17" t="s">
        <v>305</v>
      </c>
    </row>
    <row r="15" customFormat="false" ht="20.1" hidden="false" customHeight="true" outlineLevel="0" collapsed="false">
      <c r="A15" s="13" t="n">
        <v>13</v>
      </c>
      <c r="B15" s="60" t="s">
        <v>500</v>
      </c>
      <c r="C15" s="60" t="s">
        <v>492</v>
      </c>
      <c r="D15" s="60" t="n">
        <v>2.47</v>
      </c>
      <c r="E15" s="60" t="n">
        <f aca="false">D15*500</f>
        <v>1235</v>
      </c>
      <c r="F15" s="17" t="s">
        <v>28</v>
      </c>
    </row>
    <row r="16" customFormat="false" ht="20.1" hidden="false" customHeight="true" outlineLevel="0" collapsed="false">
      <c r="A16" s="13" t="n">
        <v>14</v>
      </c>
      <c r="B16" s="60" t="s">
        <v>501</v>
      </c>
      <c r="C16" s="60" t="s">
        <v>497</v>
      </c>
      <c r="D16" s="60" t="n">
        <v>1.59</v>
      </c>
      <c r="E16" s="60" t="n">
        <f aca="false">D16*500</f>
        <v>795</v>
      </c>
      <c r="F16" s="17" t="s">
        <v>502</v>
      </c>
    </row>
    <row r="17" customFormat="false" ht="20.1" hidden="false" customHeight="true" outlineLevel="0" collapsed="false">
      <c r="A17" s="13" t="n">
        <v>15</v>
      </c>
      <c r="B17" s="60" t="s">
        <v>503</v>
      </c>
      <c r="C17" s="60" t="s">
        <v>504</v>
      </c>
      <c r="D17" s="60" t="n">
        <v>1.66</v>
      </c>
      <c r="E17" s="60" t="n">
        <f aca="false">D17*500</f>
        <v>830</v>
      </c>
      <c r="F17" s="17" t="s">
        <v>28</v>
      </c>
    </row>
    <row r="18" customFormat="false" ht="20.1" hidden="false" customHeight="true" outlineLevel="0" collapsed="false">
      <c r="A18" s="13" t="n">
        <v>16</v>
      </c>
      <c r="B18" s="60" t="s">
        <v>505</v>
      </c>
      <c r="C18" s="60" t="s">
        <v>504</v>
      </c>
      <c r="D18" s="60" t="n">
        <v>1.5</v>
      </c>
      <c r="E18" s="60" t="n">
        <f aca="false">D18*500</f>
        <v>750</v>
      </c>
      <c r="F18" s="17" t="s">
        <v>502</v>
      </c>
    </row>
    <row r="19" customFormat="false" ht="20.1" hidden="false" customHeight="true" outlineLevel="0" collapsed="false">
      <c r="A19" s="13" t="n">
        <v>17</v>
      </c>
      <c r="B19" s="60" t="s">
        <v>506</v>
      </c>
      <c r="C19" s="60" t="s">
        <v>504</v>
      </c>
      <c r="D19" s="60" t="n">
        <v>1.45</v>
      </c>
      <c r="E19" s="60" t="n">
        <f aca="false">D19*500</f>
        <v>725</v>
      </c>
      <c r="F19" s="17" t="s">
        <v>502</v>
      </c>
    </row>
    <row r="20" customFormat="false" ht="20.1" hidden="false" customHeight="true" outlineLevel="0" collapsed="false">
      <c r="A20" s="13" t="n">
        <v>18</v>
      </c>
      <c r="B20" s="60" t="s">
        <v>507</v>
      </c>
      <c r="C20" s="60" t="s">
        <v>504</v>
      </c>
      <c r="D20" s="60" t="n">
        <v>3.52</v>
      </c>
      <c r="E20" s="60" t="n">
        <f aca="false">D20*500</f>
        <v>1760</v>
      </c>
      <c r="F20" s="17" t="s">
        <v>305</v>
      </c>
    </row>
    <row r="21" customFormat="false" ht="20.1" hidden="false" customHeight="true" outlineLevel="0" collapsed="false">
      <c r="A21" s="13" t="n">
        <v>19</v>
      </c>
      <c r="B21" s="60" t="s">
        <v>508</v>
      </c>
      <c r="C21" s="60" t="s">
        <v>504</v>
      </c>
      <c r="D21" s="60" t="n">
        <v>3</v>
      </c>
      <c r="E21" s="60" t="n">
        <f aca="false">D21*500</f>
        <v>1500</v>
      </c>
      <c r="F21" s="17" t="s">
        <v>28</v>
      </c>
    </row>
    <row r="22" customFormat="false" ht="20.1" hidden="false" customHeight="true" outlineLevel="0" collapsed="false">
      <c r="A22" s="13" t="n">
        <v>20</v>
      </c>
      <c r="B22" s="60" t="s">
        <v>509</v>
      </c>
      <c r="C22" s="60" t="s">
        <v>504</v>
      </c>
      <c r="D22" s="60" t="n">
        <v>1.92</v>
      </c>
      <c r="E22" s="60" t="n">
        <f aca="false">D22*500</f>
        <v>960</v>
      </c>
      <c r="F22" s="17" t="s">
        <v>502</v>
      </c>
    </row>
    <row r="23" customFormat="false" ht="20.1" hidden="false" customHeight="true" outlineLevel="0" collapsed="false">
      <c r="A23" s="13" t="n">
        <v>21</v>
      </c>
      <c r="B23" s="60" t="s">
        <v>510</v>
      </c>
      <c r="C23" s="60" t="s">
        <v>504</v>
      </c>
      <c r="D23" s="60" t="n">
        <v>2.26</v>
      </c>
      <c r="E23" s="60" t="n">
        <f aca="false">D23*500</f>
        <v>1130</v>
      </c>
      <c r="F23" s="17" t="s">
        <v>28</v>
      </c>
    </row>
    <row r="24" customFormat="false" ht="20.1" hidden="false" customHeight="true" outlineLevel="0" collapsed="false">
      <c r="A24" s="13" t="n">
        <v>22</v>
      </c>
      <c r="B24" s="60" t="s">
        <v>511</v>
      </c>
      <c r="C24" s="60" t="s">
        <v>504</v>
      </c>
      <c r="D24" s="60" t="n">
        <v>1.76</v>
      </c>
      <c r="E24" s="60" t="n">
        <f aca="false">D24*500</f>
        <v>880</v>
      </c>
      <c r="F24" s="17" t="s">
        <v>502</v>
      </c>
    </row>
    <row r="25" customFormat="false" ht="20.1" hidden="false" customHeight="true" outlineLevel="0" collapsed="false">
      <c r="A25" s="13" t="n">
        <v>23</v>
      </c>
      <c r="B25" s="60" t="s">
        <v>512</v>
      </c>
      <c r="C25" s="60" t="s">
        <v>504</v>
      </c>
      <c r="D25" s="60" t="n">
        <v>1.45</v>
      </c>
      <c r="E25" s="60" t="n">
        <f aca="false">D25*500</f>
        <v>725</v>
      </c>
      <c r="F25" s="17" t="s">
        <v>502</v>
      </c>
    </row>
    <row r="26" customFormat="false" ht="20.1" hidden="false" customHeight="true" outlineLevel="0" collapsed="false">
      <c r="A26" s="13" t="n">
        <v>24</v>
      </c>
      <c r="B26" s="60" t="s">
        <v>513</v>
      </c>
      <c r="C26" s="60" t="s">
        <v>504</v>
      </c>
      <c r="D26" s="60" t="n">
        <v>0.22</v>
      </c>
      <c r="E26" s="60" t="n">
        <f aca="false">D26*500</f>
        <v>110</v>
      </c>
      <c r="F26" s="17" t="s">
        <v>305</v>
      </c>
    </row>
    <row r="27" customFormat="false" ht="20.1" hidden="false" customHeight="true" outlineLevel="0" collapsed="false">
      <c r="A27" s="13" t="n">
        <v>25</v>
      </c>
      <c r="B27" s="60" t="s">
        <v>514</v>
      </c>
      <c r="C27" s="60" t="s">
        <v>504</v>
      </c>
      <c r="D27" s="60" t="n">
        <v>0.2</v>
      </c>
      <c r="E27" s="60" t="n">
        <f aca="false">D27*500</f>
        <v>100</v>
      </c>
      <c r="F27" s="17" t="s">
        <v>28</v>
      </c>
    </row>
    <row r="28" customFormat="false" ht="20.1" hidden="false" customHeight="true" outlineLevel="0" collapsed="false">
      <c r="A28" s="17" t="n">
        <v>26</v>
      </c>
      <c r="B28" s="60" t="s">
        <v>515</v>
      </c>
      <c r="C28" s="60" t="s">
        <v>504</v>
      </c>
      <c r="D28" s="60" t="n">
        <v>0.2</v>
      </c>
      <c r="E28" s="60" t="n">
        <f aca="false">D28*500</f>
        <v>100</v>
      </c>
      <c r="F28" s="17" t="s">
        <v>305</v>
      </c>
      <c r="G28" s="62"/>
    </row>
    <row r="29" customFormat="false" ht="20.1" hidden="false" customHeight="true" outlineLevel="0" collapsed="false">
      <c r="A29" s="13" t="n">
        <v>27</v>
      </c>
      <c r="B29" s="60" t="s">
        <v>516</v>
      </c>
      <c r="C29" s="60" t="s">
        <v>504</v>
      </c>
      <c r="D29" s="60" t="n">
        <v>0.33</v>
      </c>
      <c r="E29" s="60" t="n">
        <f aca="false">D29*500</f>
        <v>165</v>
      </c>
      <c r="F29" s="17" t="s">
        <v>28</v>
      </c>
    </row>
    <row r="30" customFormat="false" ht="20.1" hidden="false" customHeight="true" outlineLevel="0" collapsed="false">
      <c r="A30" s="13" t="n">
        <v>28</v>
      </c>
      <c r="B30" s="60" t="s">
        <v>517</v>
      </c>
      <c r="C30" s="60" t="s">
        <v>504</v>
      </c>
      <c r="D30" s="60" t="n">
        <v>0.5</v>
      </c>
      <c r="E30" s="60" t="n">
        <f aca="false">D30*500</f>
        <v>250</v>
      </c>
      <c r="F30" s="17" t="s">
        <v>28</v>
      </c>
    </row>
    <row r="31" customFormat="false" ht="20.1" hidden="false" customHeight="true" outlineLevel="0" collapsed="false">
      <c r="A31" s="13" t="n">
        <v>29</v>
      </c>
      <c r="B31" s="60" t="s">
        <v>518</v>
      </c>
      <c r="C31" s="60" t="s">
        <v>504</v>
      </c>
      <c r="D31" s="60" t="n">
        <v>0.6</v>
      </c>
      <c r="E31" s="60" t="n">
        <f aca="false">D31*500</f>
        <v>300</v>
      </c>
      <c r="F31" s="17" t="s">
        <v>28</v>
      </c>
    </row>
    <row r="32" customFormat="false" ht="20.1" hidden="false" customHeight="true" outlineLevel="0" collapsed="false">
      <c r="A32" s="13" t="n">
        <v>30</v>
      </c>
      <c r="B32" s="17" t="s">
        <v>519</v>
      </c>
      <c r="C32" s="60" t="s">
        <v>504</v>
      </c>
      <c r="D32" s="60" t="n">
        <v>0.65</v>
      </c>
      <c r="E32" s="60" t="n">
        <f aca="false">D32*500</f>
        <v>325</v>
      </c>
      <c r="F32" s="17" t="s">
        <v>305</v>
      </c>
    </row>
    <row r="33" customFormat="false" ht="20.1" hidden="false" customHeight="true" outlineLevel="0" collapsed="false">
      <c r="A33" s="13" t="n">
        <v>31</v>
      </c>
      <c r="B33" s="60" t="s">
        <v>520</v>
      </c>
      <c r="C33" s="60" t="s">
        <v>521</v>
      </c>
      <c r="D33" s="60" t="n">
        <v>1.45</v>
      </c>
      <c r="E33" s="60" t="n">
        <f aca="false">D33*500</f>
        <v>725</v>
      </c>
      <c r="F33" s="17" t="s">
        <v>28</v>
      </c>
    </row>
    <row r="34" customFormat="false" ht="20.1" hidden="false" customHeight="true" outlineLevel="0" collapsed="false">
      <c r="A34" s="13"/>
      <c r="B34" s="13"/>
      <c r="C34" s="13"/>
      <c r="D34" s="13"/>
      <c r="E34" s="13"/>
      <c r="F34" s="13"/>
    </row>
    <row r="35" customFormat="false" ht="20.1" hidden="false" customHeight="true" outlineLevel="0" collapsed="false">
      <c r="A35" s="13"/>
      <c r="B35" s="32" t="s">
        <v>17</v>
      </c>
      <c r="C35" s="13"/>
      <c r="D35" s="13" t="n">
        <f aca="false">SUM(D3:D34)</f>
        <v>44.96</v>
      </c>
      <c r="E35" s="13" t="n">
        <f aca="false">SUM(E3:E34)</f>
        <v>22480</v>
      </c>
      <c r="F35" s="13"/>
    </row>
    <row r="36" customFormat="false" ht="13.5" hidden="false" customHeight="false" outlineLevel="0" collapsed="false">
      <c r="B36" s="34" t="s">
        <v>18</v>
      </c>
    </row>
  </sheetData>
  <autoFilter ref="A2:F33"/>
  <mergeCells count="1">
    <mergeCell ref="A1:F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22" activeCellId="0" sqref="F22"/>
    </sheetView>
  </sheetViews>
  <sheetFormatPr defaultColWidth="9.12109375" defaultRowHeight="13.5" zeroHeight="false" outlineLevelRow="0" outlineLevelCol="0"/>
  <cols>
    <col collapsed="false" customWidth="true" hidden="false" outlineLevel="0" max="1" min="1" style="0" width="9.75"/>
    <col collapsed="false" customWidth="true" hidden="false" outlineLevel="0" max="2" min="2" style="0" width="13.25"/>
    <col collapsed="false" customWidth="true" hidden="false" outlineLevel="0" max="3" min="3" style="0" width="21.87"/>
    <col collapsed="false" customWidth="true" hidden="false" outlineLevel="0" max="4" min="4" style="0" width="16.25"/>
    <col collapsed="false" customWidth="true" hidden="false" outlineLevel="0" max="5" min="5" style="0" width="13.87"/>
    <col collapsed="false" customWidth="true" hidden="false" outlineLevel="0" max="6" min="6" style="0" width="16.25"/>
  </cols>
  <sheetData>
    <row r="1" customFormat="false" ht="18.75" hidden="false" customHeight="false" outlineLevel="0" collapsed="false">
      <c r="A1" s="9" t="s">
        <v>522</v>
      </c>
      <c r="B1" s="9"/>
      <c r="C1" s="9"/>
      <c r="D1" s="9"/>
      <c r="E1" s="9"/>
      <c r="F1" s="9"/>
    </row>
    <row r="2" customFormat="false" ht="54" hidden="false" customHeight="false" outlineLevel="0" collapsed="false">
      <c r="A2" s="12" t="s">
        <v>2</v>
      </c>
      <c r="B2" s="12" t="s">
        <v>22</v>
      </c>
      <c r="C2" s="12" t="s">
        <v>23</v>
      </c>
      <c r="D2" s="12" t="s">
        <v>5</v>
      </c>
      <c r="E2" s="12" t="s">
        <v>24</v>
      </c>
      <c r="F2" s="12" t="s">
        <v>25</v>
      </c>
    </row>
    <row r="3" customFormat="false" ht="21.95" hidden="false" customHeight="true" outlineLevel="0" collapsed="false">
      <c r="A3" s="13" t="n">
        <v>1</v>
      </c>
      <c r="B3" s="14" t="s">
        <v>523</v>
      </c>
      <c r="C3" s="14" t="s">
        <v>524</v>
      </c>
      <c r="D3" s="14" t="n">
        <v>1.25</v>
      </c>
      <c r="E3" s="14" t="n">
        <f aca="false">D3*500</f>
        <v>625</v>
      </c>
      <c r="F3" s="14" t="s">
        <v>525</v>
      </c>
    </row>
    <row r="4" customFormat="false" ht="21.95" hidden="false" customHeight="true" outlineLevel="0" collapsed="false">
      <c r="A4" s="13" t="n">
        <v>2</v>
      </c>
      <c r="B4" s="14" t="s">
        <v>526</v>
      </c>
      <c r="C4" s="22" t="s">
        <v>524</v>
      </c>
      <c r="D4" s="14" t="n">
        <v>1.4</v>
      </c>
      <c r="E4" s="14" t="n">
        <f aca="false">D4*500</f>
        <v>700</v>
      </c>
      <c r="F4" s="14" t="s">
        <v>525</v>
      </c>
    </row>
    <row r="5" customFormat="false" ht="21.95" hidden="false" customHeight="true" outlineLevel="0" collapsed="false">
      <c r="A5" s="13" t="n">
        <v>3</v>
      </c>
      <c r="B5" s="14" t="s">
        <v>527</v>
      </c>
      <c r="C5" s="22" t="s">
        <v>524</v>
      </c>
      <c r="D5" s="14" t="n">
        <v>1.76</v>
      </c>
      <c r="E5" s="14" t="n">
        <f aca="false">D5*500</f>
        <v>880</v>
      </c>
      <c r="F5" s="14" t="s">
        <v>525</v>
      </c>
    </row>
    <row r="6" customFormat="false" ht="21.95" hidden="false" customHeight="true" outlineLevel="0" collapsed="false">
      <c r="A6" s="13" t="n">
        <v>4</v>
      </c>
      <c r="B6" s="14" t="s">
        <v>528</v>
      </c>
      <c r="C6" s="22" t="s">
        <v>524</v>
      </c>
      <c r="D6" s="14" t="n">
        <v>2.14</v>
      </c>
      <c r="E6" s="14" t="n">
        <f aca="false">D6*500</f>
        <v>1070</v>
      </c>
      <c r="F6" s="14" t="s">
        <v>305</v>
      </c>
    </row>
    <row r="7" customFormat="false" ht="21.95" hidden="false" customHeight="true" outlineLevel="0" collapsed="false">
      <c r="A7" s="13" t="n">
        <v>5</v>
      </c>
      <c r="B7" s="14" t="s">
        <v>529</v>
      </c>
      <c r="C7" s="22" t="s">
        <v>524</v>
      </c>
      <c r="D7" s="14" t="n">
        <v>1.32</v>
      </c>
      <c r="E7" s="14" t="n">
        <f aca="false">D7*500</f>
        <v>660</v>
      </c>
      <c r="F7" s="14" t="s">
        <v>175</v>
      </c>
    </row>
    <row r="8" customFormat="false" ht="21.95" hidden="false" customHeight="true" outlineLevel="0" collapsed="false">
      <c r="A8" s="13" t="n">
        <v>6</v>
      </c>
      <c r="B8" s="14" t="s">
        <v>530</v>
      </c>
      <c r="C8" s="22" t="s">
        <v>524</v>
      </c>
      <c r="D8" s="14" t="n">
        <v>1.98</v>
      </c>
      <c r="E8" s="14" t="n">
        <f aca="false">D8*500</f>
        <v>990</v>
      </c>
      <c r="F8" s="14" t="s">
        <v>525</v>
      </c>
    </row>
    <row r="9" customFormat="false" ht="21.95" hidden="false" customHeight="true" outlineLevel="0" collapsed="false">
      <c r="A9" s="13" t="n">
        <v>7</v>
      </c>
      <c r="B9" s="17" t="s">
        <v>531</v>
      </c>
      <c r="C9" s="22" t="s">
        <v>524</v>
      </c>
      <c r="D9" s="14" t="n">
        <v>2.1</v>
      </c>
      <c r="E9" s="14" t="n">
        <f aca="false">D9*500</f>
        <v>1050</v>
      </c>
      <c r="F9" s="14" t="s">
        <v>175</v>
      </c>
    </row>
    <row r="10" customFormat="false" ht="21.95" hidden="false" customHeight="true" outlineLevel="0" collapsed="false">
      <c r="A10" s="13" t="n">
        <v>8</v>
      </c>
      <c r="B10" s="17" t="s">
        <v>532</v>
      </c>
      <c r="C10" s="22" t="s">
        <v>524</v>
      </c>
      <c r="D10" s="14" t="n">
        <v>0.5</v>
      </c>
      <c r="E10" s="14" t="n">
        <f aca="false">D10*500</f>
        <v>250</v>
      </c>
      <c r="F10" s="14" t="s">
        <v>533</v>
      </c>
    </row>
    <row r="11" customFormat="false" ht="21.95" hidden="false" customHeight="true" outlineLevel="0" collapsed="false">
      <c r="A11" s="13" t="n">
        <v>9</v>
      </c>
      <c r="B11" s="17" t="s">
        <v>534</v>
      </c>
      <c r="C11" s="14" t="s">
        <v>524</v>
      </c>
      <c r="D11" s="14" t="n">
        <v>2</v>
      </c>
      <c r="E11" s="14" t="n">
        <f aca="false">D11*500</f>
        <v>1000</v>
      </c>
      <c r="F11" s="14" t="s">
        <v>175</v>
      </c>
    </row>
    <row r="12" customFormat="false" ht="21.95" hidden="false" customHeight="true" outlineLevel="0" collapsed="false">
      <c r="A12" s="13" t="n">
        <v>10</v>
      </c>
      <c r="B12" s="32" t="s">
        <v>535</v>
      </c>
      <c r="C12" s="14" t="s">
        <v>524</v>
      </c>
      <c r="D12" s="14" t="n">
        <v>2.4</v>
      </c>
      <c r="E12" s="14" t="n">
        <f aca="false">D12*500</f>
        <v>1200</v>
      </c>
      <c r="F12" s="14" t="s">
        <v>175</v>
      </c>
    </row>
    <row r="13" customFormat="false" ht="21.95" hidden="false" customHeight="true" outlineLevel="0" collapsed="false">
      <c r="A13" s="13" t="n">
        <v>11</v>
      </c>
      <c r="B13" s="32" t="s">
        <v>536</v>
      </c>
      <c r="C13" s="14" t="s">
        <v>524</v>
      </c>
      <c r="D13" s="14" t="n">
        <v>0.5</v>
      </c>
      <c r="E13" s="14" t="n">
        <f aca="false">D13*500</f>
        <v>250</v>
      </c>
      <c r="F13" s="14" t="s">
        <v>175</v>
      </c>
    </row>
    <row r="14" customFormat="false" ht="21.95" hidden="false" customHeight="true" outlineLevel="0" collapsed="false">
      <c r="A14" s="13"/>
      <c r="B14" s="32" t="s">
        <v>17</v>
      </c>
      <c r="C14" s="12"/>
      <c r="D14" s="13" t="n">
        <f aca="false">SUM(D3:D13)</f>
        <v>17.35</v>
      </c>
      <c r="E14" s="13" t="n">
        <f aca="false">SUM(E3:E13)</f>
        <v>8675</v>
      </c>
      <c r="F14" s="13"/>
    </row>
    <row r="15" customFormat="false" ht="63.95" hidden="false" customHeight="true" outlineLevel="0" collapsed="false">
      <c r="B15" s="34" t="s">
        <v>18</v>
      </c>
    </row>
  </sheetData>
  <autoFilter ref="A2:F12"/>
  <mergeCells count="1">
    <mergeCell ref="A1:F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16" activeCellId="0" sqref="E16"/>
    </sheetView>
  </sheetViews>
  <sheetFormatPr defaultColWidth="9.12109375" defaultRowHeight="13.5" zeroHeight="false" outlineLevelRow="0" outlineLevelCol="0"/>
  <cols>
    <col collapsed="false" customWidth="true" hidden="false" outlineLevel="0" max="1" min="1" style="0" width="7.62"/>
    <col collapsed="false" customWidth="true" hidden="false" outlineLevel="0" max="2" min="2" style="0" width="18.37"/>
    <col collapsed="false" customWidth="true" hidden="false" outlineLevel="0" max="3" min="3" style="0" width="18.99"/>
    <col collapsed="false" customWidth="true" hidden="false" outlineLevel="0" max="4" min="4" style="0" width="14.25"/>
    <col collapsed="false" customWidth="true" hidden="false" outlineLevel="0" max="5" min="5" style="0" width="14.37"/>
    <col collapsed="false" customWidth="true" hidden="false" outlineLevel="0" max="6" min="6" style="0" width="17.99"/>
  </cols>
  <sheetData>
    <row r="1" customFormat="false" ht="18.75" hidden="false" customHeight="false" outlineLevel="0" collapsed="false">
      <c r="A1" s="9" t="s">
        <v>21</v>
      </c>
      <c r="B1" s="9"/>
      <c r="C1" s="9"/>
      <c r="D1" s="9"/>
      <c r="E1" s="9"/>
      <c r="F1" s="9"/>
    </row>
    <row r="2" customFormat="false" ht="18.75" hidden="false" customHeight="false" outlineLevel="0" collapsed="false">
      <c r="C2" s="10"/>
      <c r="D2" s="10"/>
      <c r="E2" s="10"/>
      <c r="F2" s="11"/>
    </row>
    <row r="3" customFormat="false" ht="42.95" hidden="false" customHeight="true" outlineLevel="0" collapsed="false">
      <c r="A3" s="12" t="s">
        <v>2</v>
      </c>
      <c r="B3" s="12" t="s">
        <v>22</v>
      </c>
      <c r="C3" s="12" t="s">
        <v>23</v>
      </c>
      <c r="D3" s="12" t="s">
        <v>5</v>
      </c>
      <c r="E3" s="12" t="s">
        <v>24</v>
      </c>
      <c r="F3" s="12" t="s">
        <v>25</v>
      </c>
    </row>
    <row r="4" customFormat="false" ht="20.1" hidden="false" customHeight="true" outlineLevel="0" collapsed="false">
      <c r="A4" s="13" t="n">
        <v>1</v>
      </c>
      <c r="B4" s="14" t="s">
        <v>26</v>
      </c>
      <c r="C4" s="14" t="s">
        <v>27</v>
      </c>
      <c r="D4" s="15" t="n">
        <v>1</v>
      </c>
      <c r="E4" s="16" t="n">
        <f aca="false">D4*500</f>
        <v>500</v>
      </c>
      <c r="F4" s="14" t="s">
        <v>28</v>
      </c>
    </row>
    <row r="5" customFormat="false" ht="20.1" hidden="false" customHeight="true" outlineLevel="0" collapsed="false">
      <c r="A5" s="13" t="n">
        <v>2</v>
      </c>
      <c r="B5" s="14" t="s">
        <v>29</v>
      </c>
      <c r="C5" s="14" t="s">
        <v>27</v>
      </c>
      <c r="D5" s="15" t="n">
        <v>1.96</v>
      </c>
      <c r="E5" s="16" t="n">
        <f aca="false">D5*500</f>
        <v>980</v>
      </c>
      <c r="F5" s="14" t="s">
        <v>28</v>
      </c>
    </row>
    <row r="6" customFormat="false" ht="20.1" hidden="false" customHeight="true" outlineLevel="0" collapsed="false">
      <c r="A6" s="13" t="n">
        <v>3</v>
      </c>
      <c r="B6" s="17" t="s">
        <v>30</v>
      </c>
      <c r="C6" s="14" t="s">
        <v>27</v>
      </c>
      <c r="D6" s="15" t="n">
        <v>0.81</v>
      </c>
      <c r="E6" s="16" t="n">
        <f aca="false">D6*500</f>
        <v>405</v>
      </c>
      <c r="F6" s="14" t="s">
        <v>28</v>
      </c>
    </row>
    <row r="7" customFormat="false" ht="20.1" hidden="false" customHeight="true" outlineLevel="0" collapsed="false">
      <c r="A7" s="13" t="n">
        <v>4</v>
      </c>
      <c r="B7" s="17" t="s">
        <v>31</v>
      </c>
      <c r="C7" s="14" t="s">
        <v>27</v>
      </c>
      <c r="D7" s="15" t="n">
        <v>1.19</v>
      </c>
      <c r="E7" s="16" t="n">
        <f aca="false">D7*500</f>
        <v>595</v>
      </c>
      <c r="F7" s="14" t="s">
        <v>28</v>
      </c>
    </row>
    <row r="8" customFormat="false" ht="20.1" hidden="false" customHeight="true" outlineLevel="0" collapsed="false">
      <c r="A8" s="13" t="n">
        <v>5</v>
      </c>
      <c r="B8" s="17" t="s">
        <v>32</v>
      </c>
      <c r="C8" s="14" t="s">
        <v>27</v>
      </c>
      <c r="D8" s="15" t="n">
        <v>0.52</v>
      </c>
      <c r="E8" s="16" t="n">
        <f aca="false">D8*500</f>
        <v>260</v>
      </c>
      <c r="F8" s="14" t="s">
        <v>28</v>
      </c>
    </row>
    <row r="9" customFormat="false" ht="20.1" hidden="false" customHeight="true" outlineLevel="0" collapsed="false">
      <c r="A9" s="13" t="n">
        <v>6</v>
      </c>
      <c r="B9" s="17" t="s">
        <v>33</v>
      </c>
      <c r="C9" s="17" t="s">
        <v>27</v>
      </c>
      <c r="D9" s="15" t="n">
        <v>1.28</v>
      </c>
      <c r="E9" s="16" t="n">
        <f aca="false">D9*500</f>
        <v>640</v>
      </c>
      <c r="F9" s="14" t="s">
        <v>28</v>
      </c>
    </row>
    <row r="10" customFormat="false" ht="20.1" hidden="false" customHeight="true" outlineLevel="0" collapsed="false">
      <c r="A10" s="13" t="n">
        <v>7</v>
      </c>
      <c r="B10" s="17" t="s">
        <v>34</v>
      </c>
      <c r="C10" s="17" t="s">
        <v>27</v>
      </c>
      <c r="D10" s="15" t="n">
        <v>3.85</v>
      </c>
      <c r="E10" s="16" t="n">
        <f aca="false">D10*500</f>
        <v>1925</v>
      </c>
      <c r="F10" s="14" t="s">
        <v>28</v>
      </c>
    </row>
    <row r="11" customFormat="false" ht="20.1" hidden="false" customHeight="true" outlineLevel="0" collapsed="false">
      <c r="A11" s="13" t="n">
        <v>8</v>
      </c>
      <c r="B11" s="17" t="s">
        <v>35</v>
      </c>
      <c r="C11" s="17" t="s">
        <v>27</v>
      </c>
      <c r="D11" s="15" t="n">
        <v>1.5</v>
      </c>
      <c r="E11" s="16" t="n">
        <f aca="false">D11*500</f>
        <v>750</v>
      </c>
      <c r="F11" s="14" t="s">
        <v>28</v>
      </c>
    </row>
    <row r="12" customFormat="false" ht="20.1" hidden="false" customHeight="true" outlineLevel="0" collapsed="false">
      <c r="A12" s="13" t="n">
        <v>9</v>
      </c>
      <c r="B12" s="17" t="s">
        <v>36</v>
      </c>
      <c r="C12" s="17" t="s">
        <v>27</v>
      </c>
      <c r="D12" s="15" t="n">
        <v>2.21</v>
      </c>
      <c r="E12" s="16" t="n">
        <f aca="false">D12*500</f>
        <v>1105</v>
      </c>
      <c r="F12" s="14" t="s">
        <v>28</v>
      </c>
    </row>
    <row r="13" customFormat="false" ht="18" hidden="false" customHeight="true" outlineLevel="0" collapsed="false">
      <c r="A13" s="13" t="n">
        <v>10</v>
      </c>
      <c r="B13" s="17" t="s">
        <v>37</v>
      </c>
      <c r="C13" s="17" t="s">
        <v>27</v>
      </c>
      <c r="D13" s="15" t="n">
        <v>0.65</v>
      </c>
      <c r="E13" s="16" t="n">
        <f aca="false">D13*500</f>
        <v>325</v>
      </c>
      <c r="F13" s="14" t="s">
        <v>28</v>
      </c>
    </row>
    <row r="14" customFormat="false" ht="20.1" hidden="false" customHeight="true" outlineLevel="0" collapsed="false">
      <c r="A14" s="13" t="n">
        <v>11</v>
      </c>
      <c r="B14" s="17" t="s">
        <v>38</v>
      </c>
      <c r="C14" s="17" t="s">
        <v>27</v>
      </c>
      <c r="D14" s="15" t="n">
        <v>0.65</v>
      </c>
      <c r="E14" s="16" t="n">
        <f aca="false">D14*500</f>
        <v>325</v>
      </c>
      <c r="F14" s="14" t="s">
        <v>28</v>
      </c>
    </row>
    <row r="15" customFormat="false" ht="20.1" hidden="false" customHeight="true" outlineLevel="0" collapsed="false">
      <c r="A15" s="13" t="n">
        <v>12</v>
      </c>
      <c r="B15" s="17" t="s">
        <v>39</v>
      </c>
      <c r="C15" s="17" t="s">
        <v>27</v>
      </c>
      <c r="D15" s="15" t="n">
        <v>2.64</v>
      </c>
      <c r="E15" s="16" t="n">
        <f aca="false">D15*500</f>
        <v>1320</v>
      </c>
      <c r="F15" s="14" t="s">
        <v>28</v>
      </c>
    </row>
    <row r="16" customFormat="false" ht="20.1" hidden="false" customHeight="true" outlineLevel="0" collapsed="false">
      <c r="A16" s="13" t="n">
        <v>13</v>
      </c>
      <c r="B16" s="17" t="s">
        <v>40</v>
      </c>
      <c r="C16" s="17" t="s">
        <v>27</v>
      </c>
      <c r="D16" s="15" t="n">
        <v>0.6</v>
      </c>
      <c r="E16" s="16" t="n">
        <f aca="false">D16*500</f>
        <v>300</v>
      </c>
      <c r="F16" s="14" t="s">
        <v>28</v>
      </c>
    </row>
    <row r="17" customFormat="false" ht="20.1" hidden="false" customHeight="true" outlineLevel="0" collapsed="false">
      <c r="A17" s="13" t="n">
        <v>14</v>
      </c>
      <c r="B17" s="17" t="s">
        <v>41</v>
      </c>
      <c r="C17" s="17" t="s">
        <v>27</v>
      </c>
      <c r="D17" s="15" t="n">
        <v>1</v>
      </c>
      <c r="E17" s="16" t="n">
        <f aca="false">D17*500</f>
        <v>500</v>
      </c>
      <c r="F17" s="14" t="s">
        <v>28</v>
      </c>
    </row>
    <row r="18" customFormat="false" ht="20.1" hidden="false" customHeight="true" outlineLevel="0" collapsed="false">
      <c r="A18" s="13" t="n">
        <v>15</v>
      </c>
      <c r="B18" s="17" t="s">
        <v>42</v>
      </c>
      <c r="C18" s="17" t="s">
        <v>27</v>
      </c>
      <c r="D18" s="15" t="n">
        <v>1.61</v>
      </c>
      <c r="E18" s="16" t="n">
        <f aca="false">D18*500</f>
        <v>805</v>
      </c>
      <c r="F18" s="14" t="s">
        <v>28</v>
      </c>
    </row>
    <row r="19" customFormat="false" ht="20.1" hidden="false" customHeight="true" outlineLevel="0" collapsed="false">
      <c r="A19" s="13" t="n">
        <v>16</v>
      </c>
      <c r="B19" s="17" t="s">
        <v>43</v>
      </c>
      <c r="C19" s="17" t="s">
        <v>27</v>
      </c>
      <c r="D19" s="15" t="n">
        <v>4.19</v>
      </c>
      <c r="E19" s="16" t="n">
        <f aca="false">D19*500</f>
        <v>2095</v>
      </c>
      <c r="F19" s="14" t="s">
        <v>28</v>
      </c>
    </row>
    <row r="20" customFormat="false" ht="20.1" hidden="false" customHeight="true" outlineLevel="0" collapsed="false">
      <c r="A20" s="13" t="n">
        <v>17</v>
      </c>
      <c r="B20" s="17" t="s">
        <v>44</v>
      </c>
      <c r="C20" s="17" t="s">
        <v>27</v>
      </c>
      <c r="D20" s="15" t="n">
        <v>1.93</v>
      </c>
      <c r="E20" s="16" t="n">
        <f aca="false">D20*500</f>
        <v>965</v>
      </c>
      <c r="F20" s="14" t="s">
        <v>28</v>
      </c>
    </row>
    <row r="21" customFormat="false" ht="20.1" hidden="false" customHeight="true" outlineLevel="0" collapsed="false">
      <c r="A21" s="13" t="n">
        <v>18</v>
      </c>
      <c r="B21" s="17" t="s">
        <v>45</v>
      </c>
      <c r="C21" s="17" t="s">
        <v>27</v>
      </c>
      <c r="D21" s="15" t="n">
        <v>1.4</v>
      </c>
      <c r="E21" s="16" t="n">
        <f aca="false">D21*500</f>
        <v>700</v>
      </c>
      <c r="F21" s="14" t="s">
        <v>28</v>
      </c>
    </row>
    <row r="22" customFormat="false" ht="20.1" hidden="false" customHeight="true" outlineLevel="0" collapsed="false">
      <c r="A22" s="13" t="n">
        <v>19</v>
      </c>
      <c r="B22" s="17" t="s">
        <v>46</v>
      </c>
      <c r="C22" s="17" t="s">
        <v>27</v>
      </c>
      <c r="D22" s="15" t="n">
        <v>2.4</v>
      </c>
      <c r="E22" s="16" t="n">
        <f aca="false">D22*500</f>
        <v>1200</v>
      </c>
      <c r="F22" s="14" t="s">
        <v>28</v>
      </c>
    </row>
    <row r="23" customFormat="false" ht="20.1" hidden="false" customHeight="true" outlineLevel="0" collapsed="false">
      <c r="A23" s="13" t="n">
        <v>20</v>
      </c>
      <c r="B23" s="17" t="s">
        <v>47</v>
      </c>
      <c r="C23" s="17" t="s">
        <v>27</v>
      </c>
      <c r="D23" s="15" t="n">
        <v>0.3</v>
      </c>
      <c r="E23" s="16" t="n">
        <f aca="false">D23*500</f>
        <v>150</v>
      </c>
      <c r="F23" s="14" t="s">
        <v>28</v>
      </c>
    </row>
    <row r="24" customFormat="false" ht="20.1" hidden="false" customHeight="true" outlineLevel="0" collapsed="false">
      <c r="A24" s="13" t="n">
        <v>21</v>
      </c>
      <c r="B24" s="17" t="s">
        <v>48</v>
      </c>
      <c r="C24" s="17" t="s">
        <v>27</v>
      </c>
      <c r="D24" s="15" t="n">
        <v>3.04</v>
      </c>
      <c r="E24" s="16" t="n">
        <f aca="false">D24*500</f>
        <v>1520</v>
      </c>
      <c r="F24" s="14" t="s">
        <v>28</v>
      </c>
    </row>
    <row r="25" customFormat="false" ht="20.1" hidden="false" customHeight="true" outlineLevel="0" collapsed="false">
      <c r="A25" s="13" t="n">
        <v>22</v>
      </c>
      <c r="B25" s="17" t="s">
        <v>49</v>
      </c>
      <c r="C25" s="17" t="s">
        <v>27</v>
      </c>
      <c r="D25" s="15" t="n">
        <v>2.39</v>
      </c>
      <c r="E25" s="16" t="n">
        <f aca="false">D25*500</f>
        <v>1195</v>
      </c>
      <c r="F25" s="14" t="s">
        <v>28</v>
      </c>
    </row>
    <row r="26" customFormat="false" ht="20.1" hidden="false" customHeight="true" outlineLevel="0" collapsed="false">
      <c r="A26" s="13" t="n">
        <v>23</v>
      </c>
      <c r="B26" s="17" t="s">
        <v>50</v>
      </c>
      <c r="C26" s="17" t="s">
        <v>27</v>
      </c>
      <c r="D26" s="15" t="n">
        <v>1.12</v>
      </c>
      <c r="E26" s="16" t="n">
        <f aca="false">D26*500</f>
        <v>560</v>
      </c>
      <c r="F26" s="14" t="s">
        <v>28</v>
      </c>
    </row>
    <row r="27" customFormat="false" ht="20.1" hidden="false" customHeight="true" outlineLevel="0" collapsed="false">
      <c r="A27" s="13" t="n">
        <v>24</v>
      </c>
      <c r="B27" s="17" t="s">
        <v>51</v>
      </c>
      <c r="C27" s="17" t="s">
        <v>27</v>
      </c>
      <c r="D27" s="15" t="n">
        <v>1.9</v>
      </c>
      <c r="E27" s="18" t="n">
        <f aca="false">D27*500</f>
        <v>950</v>
      </c>
      <c r="F27" s="14" t="s">
        <v>28</v>
      </c>
    </row>
    <row r="28" customFormat="false" ht="20.1" hidden="false" customHeight="true" outlineLevel="0" collapsed="false">
      <c r="A28" s="13" t="n">
        <v>25</v>
      </c>
      <c r="B28" s="17" t="s">
        <v>52</v>
      </c>
      <c r="C28" s="17" t="s">
        <v>27</v>
      </c>
      <c r="D28" s="15" t="n">
        <v>1.55</v>
      </c>
      <c r="E28" s="16" t="n">
        <f aca="false">D28*500</f>
        <v>775</v>
      </c>
      <c r="F28" s="14" t="s">
        <v>28</v>
      </c>
    </row>
    <row r="29" customFormat="false" ht="20.1" hidden="false" customHeight="true" outlineLevel="0" collapsed="false">
      <c r="A29" s="13" t="n">
        <v>26</v>
      </c>
      <c r="B29" s="17" t="s">
        <v>53</v>
      </c>
      <c r="C29" s="17" t="s">
        <v>27</v>
      </c>
      <c r="D29" s="15" t="n">
        <v>2.1</v>
      </c>
      <c r="E29" s="16" t="n">
        <f aca="false">D29*500</f>
        <v>1050</v>
      </c>
      <c r="F29" s="14" t="s">
        <v>28</v>
      </c>
    </row>
    <row r="30" customFormat="false" ht="20.1" hidden="false" customHeight="true" outlineLevel="0" collapsed="false">
      <c r="A30" s="13" t="n">
        <v>27</v>
      </c>
      <c r="B30" s="17" t="s">
        <v>54</v>
      </c>
      <c r="C30" s="17" t="s">
        <v>27</v>
      </c>
      <c r="D30" s="15" t="n">
        <v>1.66</v>
      </c>
      <c r="E30" s="16" t="n">
        <f aca="false">D30*500</f>
        <v>830</v>
      </c>
      <c r="F30" s="14" t="s">
        <v>28</v>
      </c>
    </row>
    <row r="31" customFormat="false" ht="20.1" hidden="false" customHeight="true" outlineLevel="0" collapsed="false">
      <c r="A31" s="13" t="n">
        <v>28</v>
      </c>
      <c r="B31" s="17" t="s">
        <v>55</v>
      </c>
      <c r="C31" s="17" t="s">
        <v>27</v>
      </c>
      <c r="D31" s="15" t="n">
        <v>0.05</v>
      </c>
      <c r="E31" s="16" t="n">
        <f aca="false">D31*500</f>
        <v>25</v>
      </c>
      <c r="F31" s="14" t="s">
        <v>28</v>
      </c>
    </row>
    <row r="32" customFormat="false" ht="20.1" hidden="false" customHeight="true" outlineLevel="0" collapsed="false">
      <c r="A32" s="13" t="n">
        <v>29</v>
      </c>
      <c r="B32" s="17" t="s">
        <v>56</v>
      </c>
      <c r="C32" s="17" t="s">
        <v>27</v>
      </c>
      <c r="D32" s="15" t="n">
        <v>0.4</v>
      </c>
      <c r="E32" s="16" t="n">
        <f aca="false">D32*500</f>
        <v>200</v>
      </c>
      <c r="F32" s="14" t="s">
        <v>28</v>
      </c>
    </row>
    <row r="33" customFormat="false" ht="20.1" hidden="false" customHeight="true" outlineLevel="0" collapsed="false">
      <c r="A33" s="13" t="n">
        <v>30</v>
      </c>
      <c r="B33" s="17" t="s">
        <v>57</v>
      </c>
      <c r="C33" s="17" t="s">
        <v>27</v>
      </c>
      <c r="D33" s="15" t="n">
        <v>1.41</v>
      </c>
      <c r="E33" s="16" t="n">
        <f aca="false">D33*500</f>
        <v>705</v>
      </c>
      <c r="F33" s="14" t="s">
        <v>28</v>
      </c>
    </row>
    <row r="34" customFormat="false" ht="20.1" hidden="false" customHeight="true" outlineLevel="0" collapsed="false">
      <c r="A34" s="13" t="n">
        <v>31</v>
      </c>
      <c r="B34" s="17" t="s">
        <v>58</v>
      </c>
      <c r="C34" s="17" t="s">
        <v>27</v>
      </c>
      <c r="D34" s="15" t="n">
        <v>2.8</v>
      </c>
      <c r="E34" s="16" t="n">
        <f aca="false">D34*500</f>
        <v>1400</v>
      </c>
      <c r="F34" s="14" t="s">
        <v>28</v>
      </c>
    </row>
    <row r="35" s="19" customFormat="true" ht="20.1" hidden="false" customHeight="true" outlineLevel="0" collapsed="false">
      <c r="A35" s="17" t="n">
        <v>32</v>
      </c>
      <c r="B35" s="17" t="s">
        <v>59</v>
      </c>
      <c r="C35" s="17" t="s">
        <v>27</v>
      </c>
      <c r="D35" s="15" t="n">
        <v>0.7</v>
      </c>
      <c r="E35" s="14" t="n">
        <f aca="false">D35*500</f>
        <v>350</v>
      </c>
      <c r="F35" s="14" t="s">
        <v>28</v>
      </c>
    </row>
    <row r="36" customFormat="false" ht="20.1" hidden="false" customHeight="true" outlineLevel="0" collapsed="false">
      <c r="A36" s="13" t="n">
        <v>33</v>
      </c>
      <c r="B36" s="17" t="s">
        <v>60</v>
      </c>
      <c r="C36" s="14" t="s">
        <v>61</v>
      </c>
      <c r="D36" s="15" t="n">
        <v>1.5</v>
      </c>
      <c r="E36" s="16" t="n">
        <f aca="false">D36*500</f>
        <v>750</v>
      </c>
      <c r="F36" s="14" t="s">
        <v>62</v>
      </c>
    </row>
    <row r="37" customFormat="false" ht="20.1" hidden="false" customHeight="true" outlineLevel="0" collapsed="false">
      <c r="A37" s="13" t="n">
        <v>34</v>
      </c>
      <c r="B37" s="17" t="s">
        <v>63</v>
      </c>
      <c r="C37" s="14" t="s">
        <v>61</v>
      </c>
      <c r="D37" s="15" t="n">
        <v>0.74</v>
      </c>
      <c r="E37" s="16" t="n">
        <f aca="false">D37*500</f>
        <v>370</v>
      </c>
      <c r="F37" s="14" t="s">
        <v>62</v>
      </c>
    </row>
    <row r="38" customFormat="false" ht="20.1" hidden="false" customHeight="true" outlineLevel="0" collapsed="false">
      <c r="A38" s="13" t="n">
        <v>35</v>
      </c>
      <c r="B38" s="17" t="s">
        <v>64</v>
      </c>
      <c r="C38" s="14" t="s">
        <v>61</v>
      </c>
      <c r="D38" s="15" t="n">
        <v>0.4</v>
      </c>
      <c r="E38" s="16" t="n">
        <f aca="false">D38*500</f>
        <v>200</v>
      </c>
      <c r="F38" s="14" t="s">
        <v>62</v>
      </c>
    </row>
    <row r="39" customFormat="false" ht="20.1" hidden="false" customHeight="true" outlineLevel="0" collapsed="false">
      <c r="A39" s="13" t="n">
        <v>36</v>
      </c>
      <c r="B39" s="17" t="s">
        <v>65</v>
      </c>
      <c r="C39" s="14" t="s">
        <v>61</v>
      </c>
      <c r="D39" s="15" t="n">
        <v>1.11</v>
      </c>
      <c r="E39" s="16" t="n">
        <f aca="false">D39*500</f>
        <v>555</v>
      </c>
      <c r="F39" s="14" t="s">
        <v>28</v>
      </c>
    </row>
    <row r="40" customFormat="false" ht="20.1" hidden="false" customHeight="true" outlineLevel="0" collapsed="false">
      <c r="A40" s="20" t="n">
        <v>37</v>
      </c>
      <c r="B40" s="21" t="s">
        <v>66</v>
      </c>
      <c r="C40" s="22" t="s">
        <v>61</v>
      </c>
      <c r="D40" s="22" t="n">
        <v>1.03</v>
      </c>
      <c r="E40" s="22" t="n">
        <f aca="false">D40*500</f>
        <v>515</v>
      </c>
      <c r="F40" s="22" t="s">
        <v>28</v>
      </c>
    </row>
    <row r="41" s="23" customFormat="true" ht="20.1" hidden="false" customHeight="true" outlineLevel="0" collapsed="false">
      <c r="A41" s="20" t="n">
        <v>38</v>
      </c>
      <c r="B41" s="21" t="s">
        <v>67</v>
      </c>
      <c r="C41" s="22" t="s">
        <v>61</v>
      </c>
      <c r="D41" s="22" t="n">
        <v>0.15</v>
      </c>
      <c r="E41" s="22" t="n">
        <f aca="false">D41*500</f>
        <v>75</v>
      </c>
      <c r="F41" s="22" t="s">
        <v>62</v>
      </c>
    </row>
    <row r="42" s="24" customFormat="true" ht="20.1" hidden="false" customHeight="true" outlineLevel="0" collapsed="false">
      <c r="A42" s="20" t="n">
        <v>39</v>
      </c>
      <c r="B42" s="21" t="s">
        <v>68</v>
      </c>
      <c r="C42" s="22" t="s">
        <v>61</v>
      </c>
      <c r="D42" s="22" t="n">
        <v>1</v>
      </c>
      <c r="E42" s="22" t="n">
        <f aca="false">D42*500</f>
        <v>500</v>
      </c>
      <c r="F42" s="22" t="s">
        <v>28</v>
      </c>
    </row>
    <row r="43" customFormat="false" ht="20.1" hidden="false" customHeight="true" outlineLevel="0" collapsed="false">
      <c r="A43" s="20" t="n">
        <v>40</v>
      </c>
      <c r="B43" s="21" t="s">
        <v>69</v>
      </c>
      <c r="C43" s="22" t="s">
        <v>61</v>
      </c>
      <c r="D43" s="22" t="n">
        <v>1.4</v>
      </c>
      <c r="E43" s="22" t="n">
        <f aca="false">D43*500</f>
        <v>700</v>
      </c>
      <c r="F43" s="22" t="s">
        <v>70</v>
      </c>
    </row>
    <row r="44" customFormat="false" ht="20.1" hidden="false" customHeight="true" outlineLevel="0" collapsed="false">
      <c r="A44" s="20" t="n">
        <v>41</v>
      </c>
      <c r="B44" s="21" t="s">
        <v>71</v>
      </c>
      <c r="C44" s="21" t="s">
        <v>61</v>
      </c>
      <c r="D44" s="22" t="n">
        <v>1.1</v>
      </c>
      <c r="E44" s="22" t="n">
        <f aca="false">D44*500</f>
        <v>550</v>
      </c>
      <c r="F44" s="22" t="s">
        <v>28</v>
      </c>
    </row>
    <row r="45" customFormat="false" ht="20.1" hidden="false" customHeight="true" outlineLevel="0" collapsed="false">
      <c r="A45" s="20" t="n">
        <v>42</v>
      </c>
      <c r="B45" s="21" t="s">
        <v>72</v>
      </c>
      <c r="C45" s="21" t="s">
        <v>61</v>
      </c>
      <c r="D45" s="22" t="n">
        <v>0.25</v>
      </c>
      <c r="E45" s="22" t="n">
        <f aca="false">D45*500</f>
        <v>125</v>
      </c>
      <c r="F45" s="22" t="s">
        <v>28</v>
      </c>
    </row>
    <row r="46" customFormat="false" ht="20.1" hidden="false" customHeight="true" outlineLevel="0" collapsed="false">
      <c r="A46" s="13" t="n">
        <v>43</v>
      </c>
      <c r="B46" s="17" t="s">
        <v>73</v>
      </c>
      <c r="C46" s="17" t="s">
        <v>61</v>
      </c>
      <c r="D46" s="15" t="n">
        <v>0.8</v>
      </c>
      <c r="E46" s="16" t="n">
        <f aca="false">D46*500</f>
        <v>400</v>
      </c>
      <c r="F46" s="14" t="s">
        <v>74</v>
      </c>
    </row>
    <row r="47" customFormat="false" ht="20.1" hidden="false" customHeight="true" outlineLevel="0" collapsed="false">
      <c r="A47" s="13" t="n">
        <v>44</v>
      </c>
      <c r="B47" s="17" t="s">
        <v>75</v>
      </c>
      <c r="C47" s="17" t="s">
        <v>61</v>
      </c>
      <c r="D47" s="15" t="n">
        <v>2.31</v>
      </c>
      <c r="E47" s="16" t="n">
        <f aca="false">D47*500</f>
        <v>1155</v>
      </c>
      <c r="F47" s="14" t="s">
        <v>74</v>
      </c>
    </row>
    <row r="48" customFormat="false" ht="18" hidden="false" customHeight="true" outlineLevel="0" collapsed="false">
      <c r="A48" s="13" t="n">
        <v>45</v>
      </c>
      <c r="B48" s="17" t="s">
        <v>76</v>
      </c>
      <c r="C48" s="17" t="s">
        <v>61</v>
      </c>
      <c r="D48" s="15" t="n">
        <v>1.8</v>
      </c>
      <c r="E48" s="16" t="n">
        <f aca="false">D48*500</f>
        <v>900</v>
      </c>
      <c r="F48" s="14" t="s">
        <v>74</v>
      </c>
    </row>
    <row r="49" customFormat="false" ht="20.1" hidden="false" customHeight="true" outlineLevel="0" collapsed="false">
      <c r="A49" s="13" t="n">
        <v>46</v>
      </c>
      <c r="B49" s="17" t="s">
        <v>77</v>
      </c>
      <c r="C49" s="17" t="s">
        <v>61</v>
      </c>
      <c r="D49" s="15" t="n">
        <v>2.65</v>
      </c>
      <c r="E49" s="16" t="n">
        <f aca="false">D49*500</f>
        <v>1325</v>
      </c>
      <c r="F49" s="14" t="s">
        <v>28</v>
      </c>
    </row>
    <row r="50" customFormat="false" ht="20.1" hidden="false" customHeight="true" outlineLevel="0" collapsed="false">
      <c r="A50" s="13" t="n">
        <v>47</v>
      </c>
      <c r="B50" s="17" t="s">
        <v>78</v>
      </c>
      <c r="C50" s="17" t="s">
        <v>61</v>
      </c>
      <c r="D50" s="15" t="n">
        <v>2.79</v>
      </c>
      <c r="E50" s="16" t="n">
        <f aca="false">D50*500</f>
        <v>1395</v>
      </c>
      <c r="F50" s="14" t="s">
        <v>79</v>
      </c>
    </row>
    <row r="51" customFormat="false" ht="20.1" hidden="false" customHeight="true" outlineLevel="0" collapsed="false">
      <c r="A51" s="13" t="n">
        <v>48</v>
      </c>
      <c r="B51" s="17" t="s">
        <v>80</v>
      </c>
      <c r="C51" s="17" t="s">
        <v>61</v>
      </c>
      <c r="D51" s="15" t="n">
        <v>1.32</v>
      </c>
      <c r="E51" s="16" t="n">
        <f aca="false">D51*500</f>
        <v>660</v>
      </c>
      <c r="F51" s="14" t="s">
        <v>28</v>
      </c>
    </row>
    <row r="52" customFormat="false" ht="20.1" hidden="false" customHeight="true" outlineLevel="0" collapsed="false">
      <c r="A52" s="13" t="n">
        <v>49</v>
      </c>
      <c r="B52" s="17" t="s">
        <v>81</v>
      </c>
      <c r="C52" s="17" t="s">
        <v>61</v>
      </c>
      <c r="D52" s="15" t="n">
        <v>1.96</v>
      </c>
      <c r="E52" s="16" t="n">
        <f aca="false">D52*500</f>
        <v>980</v>
      </c>
      <c r="F52" s="14" t="s">
        <v>28</v>
      </c>
    </row>
    <row r="53" customFormat="false" ht="20.1" hidden="false" customHeight="true" outlineLevel="0" collapsed="false">
      <c r="A53" s="13" t="n">
        <v>50</v>
      </c>
      <c r="B53" s="17" t="s">
        <v>82</v>
      </c>
      <c r="C53" s="17" t="s">
        <v>61</v>
      </c>
      <c r="D53" s="15" t="n">
        <v>0.96</v>
      </c>
      <c r="E53" s="16" t="n">
        <f aca="false">D53*500</f>
        <v>480</v>
      </c>
      <c r="F53" s="14" t="s">
        <v>83</v>
      </c>
    </row>
    <row r="54" s="19" customFormat="true" ht="20.1" hidden="false" customHeight="true" outlineLevel="0" collapsed="false">
      <c r="A54" s="17" t="n">
        <v>51</v>
      </c>
      <c r="B54" s="17" t="s">
        <v>84</v>
      </c>
      <c r="C54" s="14" t="s">
        <v>85</v>
      </c>
      <c r="D54" s="15" t="n">
        <v>0.19</v>
      </c>
      <c r="E54" s="14" t="n">
        <f aca="false">D54*500</f>
        <v>95</v>
      </c>
      <c r="F54" s="14" t="s">
        <v>28</v>
      </c>
    </row>
    <row r="55" customFormat="false" ht="20.1" hidden="false" customHeight="true" outlineLevel="0" collapsed="false">
      <c r="A55" s="13" t="n">
        <v>52</v>
      </c>
      <c r="B55" s="17" t="s">
        <v>86</v>
      </c>
      <c r="C55" s="14" t="s">
        <v>85</v>
      </c>
      <c r="D55" s="15" t="n">
        <v>0.61</v>
      </c>
      <c r="E55" s="16" t="n">
        <f aca="false">D55*500</f>
        <v>305</v>
      </c>
      <c r="F55" s="14" t="s">
        <v>28</v>
      </c>
    </row>
    <row r="56" customFormat="false" ht="20.1" hidden="false" customHeight="true" outlineLevel="0" collapsed="false">
      <c r="A56" s="13" t="n">
        <v>53</v>
      </c>
      <c r="B56" s="17" t="s">
        <v>87</v>
      </c>
      <c r="C56" s="14" t="s">
        <v>85</v>
      </c>
      <c r="D56" s="15" t="n">
        <v>1.4</v>
      </c>
      <c r="E56" s="16" t="n">
        <f aca="false">D56*500</f>
        <v>700</v>
      </c>
      <c r="F56" s="14" t="s">
        <v>28</v>
      </c>
    </row>
    <row r="57" customFormat="false" ht="20.1" hidden="false" customHeight="true" outlineLevel="0" collapsed="false">
      <c r="A57" s="13" t="n">
        <v>54</v>
      </c>
      <c r="B57" s="17" t="s">
        <v>88</v>
      </c>
      <c r="C57" s="14" t="s">
        <v>85</v>
      </c>
      <c r="D57" s="15" t="n">
        <v>0.64</v>
      </c>
      <c r="E57" s="16" t="n">
        <f aca="false">D57*500</f>
        <v>320</v>
      </c>
      <c r="F57" s="14" t="s">
        <v>28</v>
      </c>
    </row>
    <row r="58" customFormat="false" ht="20.1" hidden="false" customHeight="true" outlineLevel="0" collapsed="false">
      <c r="A58" s="13" t="n">
        <v>55</v>
      </c>
      <c r="B58" s="17" t="s">
        <v>89</v>
      </c>
      <c r="C58" s="14" t="s">
        <v>85</v>
      </c>
      <c r="D58" s="15" t="n">
        <v>1.34</v>
      </c>
      <c r="E58" s="16" t="n">
        <f aca="false">D58*500</f>
        <v>670</v>
      </c>
      <c r="F58" s="14" t="s">
        <v>90</v>
      </c>
    </row>
    <row r="59" customFormat="false" ht="20.1" hidden="false" customHeight="true" outlineLevel="0" collapsed="false">
      <c r="A59" s="13" t="n">
        <v>56</v>
      </c>
      <c r="B59" s="17" t="s">
        <v>91</v>
      </c>
      <c r="C59" s="14" t="s">
        <v>85</v>
      </c>
      <c r="D59" s="15" t="n">
        <v>0.6</v>
      </c>
      <c r="E59" s="16" t="n">
        <f aca="false">D59*500</f>
        <v>300</v>
      </c>
      <c r="F59" s="14" t="s">
        <v>74</v>
      </c>
    </row>
    <row r="60" customFormat="false" ht="20.1" hidden="false" customHeight="true" outlineLevel="0" collapsed="false">
      <c r="A60" s="13" t="n">
        <v>57</v>
      </c>
      <c r="B60" s="17" t="s">
        <v>92</v>
      </c>
      <c r="C60" s="14" t="s">
        <v>85</v>
      </c>
      <c r="D60" s="15" t="n">
        <v>0.32</v>
      </c>
      <c r="E60" s="16" t="n">
        <f aca="false">D60*500</f>
        <v>160</v>
      </c>
      <c r="F60" s="14" t="s">
        <v>28</v>
      </c>
    </row>
    <row r="61" customFormat="false" ht="20.1" hidden="false" customHeight="true" outlineLevel="0" collapsed="false">
      <c r="A61" s="13" t="n">
        <v>58</v>
      </c>
      <c r="B61" s="17" t="s">
        <v>93</v>
      </c>
      <c r="C61" s="14" t="s">
        <v>85</v>
      </c>
      <c r="D61" s="15" t="n">
        <v>0.34</v>
      </c>
      <c r="E61" s="16" t="n">
        <f aca="false">D61*500</f>
        <v>170</v>
      </c>
      <c r="F61" s="14" t="s">
        <v>28</v>
      </c>
    </row>
    <row r="62" customFormat="false" ht="20.1" hidden="false" customHeight="true" outlineLevel="0" collapsed="false">
      <c r="A62" s="13" t="n">
        <v>59</v>
      </c>
      <c r="B62" s="17" t="s">
        <v>94</v>
      </c>
      <c r="C62" s="17" t="s">
        <v>85</v>
      </c>
      <c r="D62" s="15" t="n">
        <v>0.6</v>
      </c>
      <c r="E62" s="16" t="n">
        <f aca="false">D62*500</f>
        <v>300</v>
      </c>
      <c r="F62" s="14" t="s">
        <v>28</v>
      </c>
    </row>
    <row r="63" customFormat="false" ht="20.1" hidden="false" customHeight="true" outlineLevel="0" collapsed="false">
      <c r="A63" s="13" t="n">
        <v>60</v>
      </c>
      <c r="B63" s="17" t="s">
        <v>95</v>
      </c>
      <c r="C63" s="17" t="s">
        <v>85</v>
      </c>
      <c r="D63" s="15" t="n">
        <v>1.39</v>
      </c>
      <c r="E63" s="16" t="n">
        <f aca="false">D63*500</f>
        <v>695</v>
      </c>
      <c r="F63" s="14" t="s">
        <v>28</v>
      </c>
    </row>
    <row r="64" customFormat="false" ht="20.1" hidden="false" customHeight="true" outlineLevel="0" collapsed="false">
      <c r="A64" s="13" t="n">
        <v>61</v>
      </c>
      <c r="B64" s="17" t="s">
        <v>96</v>
      </c>
      <c r="C64" s="17" t="s">
        <v>85</v>
      </c>
      <c r="D64" s="15" t="n">
        <v>1.3</v>
      </c>
      <c r="E64" s="16" t="n">
        <f aca="false">D64*500</f>
        <v>650</v>
      </c>
      <c r="F64" s="14" t="s">
        <v>28</v>
      </c>
    </row>
    <row r="65" customFormat="false" ht="20.1" hidden="false" customHeight="true" outlineLevel="0" collapsed="false">
      <c r="A65" s="13" t="n">
        <v>62</v>
      </c>
      <c r="B65" s="17" t="s">
        <v>97</v>
      </c>
      <c r="C65" s="17" t="s">
        <v>85</v>
      </c>
      <c r="D65" s="15" t="n">
        <v>1.8</v>
      </c>
      <c r="E65" s="16" t="n">
        <f aca="false">D65*500</f>
        <v>900</v>
      </c>
      <c r="F65" s="14" t="s">
        <v>79</v>
      </c>
    </row>
    <row r="66" customFormat="false" ht="20.1" hidden="false" customHeight="true" outlineLevel="0" collapsed="false">
      <c r="A66" s="13" t="n">
        <v>63</v>
      </c>
      <c r="B66" s="17" t="s">
        <v>98</v>
      </c>
      <c r="C66" s="17" t="s">
        <v>85</v>
      </c>
      <c r="D66" s="15" t="n">
        <v>1.19</v>
      </c>
      <c r="E66" s="16" t="n">
        <f aca="false">D66*500</f>
        <v>595</v>
      </c>
      <c r="F66" s="14" t="s">
        <v>79</v>
      </c>
    </row>
    <row r="67" customFormat="false" ht="20.1" hidden="false" customHeight="true" outlineLevel="0" collapsed="false">
      <c r="A67" s="13" t="n">
        <v>64</v>
      </c>
      <c r="B67" s="17" t="s">
        <v>99</v>
      </c>
      <c r="C67" s="17" t="s">
        <v>85</v>
      </c>
      <c r="D67" s="15" t="n">
        <v>2.15</v>
      </c>
      <c r="E67" s="16" t="n">
        <f aca="false">D67*500</f>
        <v>1075</v>
      </c>
      <c r="F67" s="14" t="s">
        <v>79</v>
      </c>
    </row>
    <row r="68" customFormat="false" ht="20.1" hidden="false" customHeight="true" outlineLevel="0" collapsed="false">
      <c r="A68" s="13" t="n">
        <v>65</v>
      </c>
      <c r="B68" s="17" t="s">
        <v>100</v>
      </c>
      <c r="C68" s="17" t="s">
        <v>85</v>
      </c>
      <c r="D68" s="15" t="n">
        <v>3.1</v>
      </c>
      <c r="E68" s="16" t="n">
        <f aca="false">D68*500</f>
        <v>1550</v>
      </c>
      <c r="F68" s="14" t="s">
        <v>28</v>
      </c>
    </row>
    <row r="69" customFormat="false" ht="20.1" hidden="false" customHeight="true" outlineLevel="0" collapsed="false">
      <c r="A69" s="13" t="n">
        <v>66</v>
      </c>
      <c r="B69" s="17" t="s">
        <v>101</v>
      </c>
      <c r="C69" s="17" t="s">
        <v>85</v>
      </c>
      <c r="D69" s="15" t="n">
        <v>0.4</v>
      </c>
      <c r="E69" s="16" t="n">
        <f aca="false">D69*500</f>
        <v>200</v>
      </c>
      <c r="F69" s="14" t="s">
        <v>79</v>
      </c>
    </row>
    <row r="70" customFormat="false" ht="20.1" hidden="false" customHeight="true" outlineLevel="0" collapsed="false">
      <c r="A70" s="13" t="n">
        <v>67</v>
      </c>
      <c r="B70" s="17" t="s">
        <v>102</v>
      </c>
      <c r="C70" s="17" t="s">
        <v>85</v>
      </c>
      <c r="D70" s="15" t="n">
        <v>0.75</v>
      </c>
      <c r="E70" s="16" t="n">
        <f aca="false">D70*500</f>
        <v>375</v>
      </c>
      <c r="F70" s="14" t="s">
        <v>28</v>
      </c>
    </row>
    <row r="71" customFormat="false" ht="20.1" hidden="false" customHeight="true" outlineLevel="0" collapsed="false">
      <c r="A71" s="13" t="n">
        <v>68</v>
      </c>
      <c r="B71" s="17" t="s">
        <v>103</v>
      </c>
      <c r="C71" s="17" t="s">
        <v>85</v>
      </c>
      <c r="D71" s="15" t="n">
        <v>2.58</v>
      </c>
      <c r="E71" s="16" t="n">
        <f aca="false">D71*500</f>
        <v>1290</v>
      </c>
      <c r="F71" s="14" t="s">
        <v>79</v>
      </c>
    </row>
    <row r="72" customFormat="false" ht="20.1" hidden="false" customHeight="true" outlineLevel="0" collapsed="false">
      <c r="A72" s="13" t="n">
        <v>69</v>
      </c>
      <c r="B72" s="17" t="s">
        <v>104</v>
      </c>
      <c r="C72" s="17" t="s">
        <v>85</v>
      </c>
      <c r="D72" s="15" t="n">
        <v>0.9</v>
      </c>
      <c r="E72" s="16" t="n">
        <f aca="false">D72*500</f>
        <v>450</v>
      </c>
      <c r="F72" s="14" t="s">
        <v>28</v>
      </c>
    </row>
    <row r="73" customFormat="false" ht="20.1" hidden="false" customHeight="true" outlineLevel="0" collapsed="false">
      <c r="A73" s="13" t="n">
        <v>70</v>
      </c>
      <c r="B73" s="17" t="s">
        <v>105</v>
      </c>
      <c r="C73" s="17" t="s">
        <v>85</v>
      </c>
      <c r="D73" s="15" t="n">
        <v>1.61</v>
      </c>
      <c r="E73" s="16" t="n">
        <f aca="false">D73*500</f>
        <v>805</v>
      </c>
      <c r="F73" s="14" t="s">
        <v>62</v>
      </c>
    </row>
    <row r="74" customFormat="false" ht="20.1" hidden="false" customHeight="true" outlineLevel="0" collapsed="false">
      <c r="A74" s="13" t="n">
        <v>71</v>
      </c>
      <c r="B74" s="17" t="s">
        <v>106</v>
      </c>
      <c r="C74" s="17" t="s">
        <v>85</v>
      </c>
      <c r="D74" s="15" t="n">
        <v>0.76</v>
      </c>
      <c r="E74" s="16" t="n">
        <f aca="false">D74*500</f>
        <v>380</v>
      </c>
      <c r="F74" s="14" t="s">
        <v>79</v>
      </c>
    </row>
    <row r="75" customFormat="false" ht="20.1" hidden="false" customHeight="true" outlineLevel="0" collapsed="false">
      <c r="A75" s="13" t="n">
        <v>72</v>
      </c>
      <c r="B75" s="17" t="s">
        <v>107</v>
      </c>
      <c r="C75" s="17" t="s">
        <v>85</v>
      </c>
      <c r="D75" s="15" t="n">
        <v>0.4</v>
      </c>
      <c r="E75" s="16" t="n">
        <f aca="false">D75*500</f>
        <v>200</v>
      </c>
      <c r="F75" s="14" t="s">
        <v>79</v>
      </c>
    </row>
    <row r="76" customFormat="false" ht="20.1" hidden="false" customHeight="true" outlineLevel="0" collapsed="false">
      <c r="A76" s="13" t="n">
        <v>73</v>
      </c>
      <c r="B76" s="25" t="s">
        <v>108</v>
      </c>
      <c r="C76" s="17" t="s">
        <v>85</v>
      </c>
      <c r="D76" s="15" t="n">
        <v>1.67</v>
      </c>
      <c r="E76" s="16" t="n">
        <f aca="false">D76*500</f>
        <v>835</v>
      </c>
      <c r="F76" s="14" t="s">
        <v>79</v>
      </c>
    </row>
    <row r="77" customFormat="false" ht="20.1" hidden="false" customHeight="true" outlineLevel="0" collapsed="false">
      <c r="A77" s="13" t="n">
        <v>74</v>
      </c>
      <c r="B77" s="17" t="s">
        <v>109</v>
      </c>
      <c r="C77" s="17" t="s">
        <v>85</v>
      </c>
      <c r="D77" s="15" t="n">
        <v>1.32</v>
      </c>
      <c r="E77" s="16" t="n">
        <f aca="false">D77*500</f>
        <v>660</v>
      </c>
      <c r="F77" s="14" t="s">
        <v>28</v>
      </c>
    </row>
    <row r="78" customFormat="false" ht="20.1" hidden="false" customHeight="true" outlineLevel="0" collapsed="false">
      <c r="A78" s="13" t="n">
        <v>75</v>
      </c>
      <c r="B78" s="17" t="s">
        <v>110</v>
      </c>
      <c r="C78" s="17" t="s">
        <v>85</v>
      </c>
      <c r="D78" s="15" t="n">
        <v>0.8</v>
      </c>
      <c r="E78" s="16" t="n">
        <f aca="false">D78*500</f>
        <v>400</v>
      </c>
      <c r="F78" s="14" t="s">
        <v>28</v>
      </c>
    </row>
    <row r="79" customFormat="false" ht="20.1" hidden="false" customHeight="true" outlineLevel="0" collapsed="false">
      <c r="A79" s="13" t="n">
        <v>76</v>
      </c>
      <c r="B79" s="17" t="s">
        <v>111</v>
      </c>
      <c r="C79" s="17" t="s">
        <v>85</v>
      </c>
      <c r="D79" s="15" t="n">
        <v>0.74</v>
      </c>
      <c r="E79" s="16" t="n">
        <f aca="false">D79*500</f>
        <v>370</v>
      </c>
      <c r="F79" s="14" t="s">
        <v>28</v>
      </c>
    </row>
    <row r="80" customFormat="false" ht="20.1" hidden="false" customHeight="true" outlineLevel="0" collapsed="false">
      <c r="A80" s="13" t="n">
        <v>77</v>
      </c>
      <c r="B80" s="17" t="s">
        <v>112</v>
      </c>
      <c r="C80" s="17" t="s">
        <v>85</v>
      </c>
      <c r="D80" s="15" t="n">
        <v>1.35</v>
      </c>
      <c r="E80" s="16" t="n">
        <f aca="false">D80*500</f>
        <v>675</v>
      </c>
      <c r="F80" s="14" t="s">
        <v>79</v>
      </c>
    </row>
    <row r="81" s="19" customFormat="true" ht="20.1" hidden="false" customHeight="true" outlineLevel="0" collapsed="false">
      <c r="A81" s="17" t="n">
        <v>78</v>
      </c>
      <c r="B81" s="17" t="s">
        <v>113</v>
      </c>
      <c r="C81" s="17" t="s">
        <v>85</v>
      </c>
      <c r="D81" s="15" t="n">
        <v>1.3</v>
      </c>
      <c r="E81" s="14" t="n">
        <f aca="false">D81*500</f>
        <v>650</v>
      </c>
      <c r="F81" s="14" t="s">
        <v>79</v>
      </c>
    </row>
    <row r="82" customFormat="false" ht="20.1" hidden="false" customHeight="true" outlineLevel="0" collapsed="false">
      <c r="A82" s="13" t="n">
        <v>79</v>
      </c>
      <c r="B82" s="17" t="s">
        <v>114</v>
      </c>
      <c r="C82" s="14" t="s">
        <v>115</v>
      </c>
      <c r="D82" s="15" t="n">
        <v>0.23</v>
      </c>
      <c r="E82" s="16" t="n">
        <f aca="false">D82*500</f>
        <v>115</v>
      </c>
      <c r="F82" s="14" t="s">
        <v>62</v>
      </c>
    </row>
    <row r="83" customFormat="false" ht="20.1" hidden="false" customHeight="true" outlineLevel="0" collapsed="false">
      <c r="A83" s="13" t="n">
        <v>80</v>
      </c>
      <c r="B83" s="17" t="s">
        <v>116</v>
      </c>
      <c r="C83" s="14" t="s">
        <v>115</v>
      </c>
      <c r="D83" s="15" t="n">
        <v>3.05</v>
      </c>
      <c r="E83" s="16" t="n">
        <f aca="false">D83*500</f>
        <v>1525</v>
      </c>
      <c r="F83" s="14" t="s">
        <v>28</v>
      </c>
    </row>
    <row r="84" customFormat="false" ht="20.1" hidden="false" customHeight="true" outlineLevel="0" collapsed="false">
      <c r="A84" s="13" t="n">
        <v>81</v>
      </c>
      <c r="B84" s="17" t="s">
        <v>117</v>
      </c>
      <c r="C84" s="14" t="s">
        <v>115</v>
      </c>
      <c r="D84" s="15" t="n">
        <v>2.65</v>
      </c>
      <c r="E84" s="16" t="n">
        <f aca="false">D84*500</f>
        <v>1325</v>
      </c>
      <c r="F84" s="14" t="s">
        <v>28</v>
      </c>
    </row>
    <row r="85" customFormat="false" ht="20.1" hidden="false" customHeight="true" outlineLevel="0" collapsed="false">
      <c r="A85" s="13" t="n">
        <v>82</v>
      </c>
      <c r="B85" s="17" t="s">
        <v>118</v>
      </c>
      <c r="C85" s="14" t="s">
        <v>115</v>
      </c>
      <c r="D85" s="15" t="n">
        <v>0.33</v>
      </c>
      <c r="E85" s="16" t="n">
        <f aca="false">D85*500</f>
        <v>165</v>
      </c>
      <c r="F85" s="14" t="s">
        <v>119</v>
      </c>
    </row>
    <row r="86" customFormat="false" ht="20.1" hidden="false" customHeight="true" outlineLevel="0" collapsed="false">
      <c r="A86" s="13" t="n">
        <v>83</v>
      </c>
      <c r="B86" s="26" t="s">
        <v>93</v>
      </c>
      <c r="C86" s="27" t="s">
        <v>115</v>
      </c>
      <c r="D86" s="28" t="n">
        <v>0.2</v>
      </c>
      <c r="E86" s="16" t="n">
        <f aca="false">D86*500</f>
        <v>100</v>
      </c>
      <c r="F86" s="27" t="s">
        <v>62</v>
      </c>
    </row>
    <row r="87" customFormat="false" ht="20.1" hidden="false" customHeight="true" outlineLevel="0" collapsed="false">
      <c r="A87" s="13" t="n">
        <v>84</v>
      </c>
      <c r="B87" s="17" t="s">
        <v>120</v>
      </c>
      <c r="C87" s="14" t="s">
        <v>115</v>
      </c>
      <c r="D87" s="15" t="n">
        <v>0.6</v>
      </c>
      <c r="E87" s="16" t="n">
        <f aca="false">D87*500</f>
        <v>300</v>
      </c>
      <c r="F87" s="14" t="s">
        <v>62</v>
      </c>
    </row>
    <row r="88" customFormat="false" ht="20.1" hidden="false" customHeight="true" outlineLevel="0" collapsed="false">
      <c r="A88" s="13" t="n">
        <v>85</v>
      </c>
      <c r="B88" s="17" t="s">
        <v>121</v>
      </c>
      <c r="C88" s="17" t="s">
        <v>115</v>
      </c>
      <c r="D88" s="15" t="n">
        <v>1.49</v>
      </c>
      <c r="E88" s="16" t="n">
        <f aca="false">D88*500</f>
        <v>745</v>
      </c>
      <c r="F88" s="14" t="s">
        <v>28</v>
      </c>
    </row>
    <row r="89" customFormat="false" ht="20.1" hidden="false" customHeight="true" outlineLevel="0" collapsed="false">
      <c r="A89" s="13" t="n">
        <v>86</v>
      </c>
      <c r="B89" s="17" t="s">
        <v>122</v>
      </c>
      <c r="C89" s="17" t="s">
        <v>115</v>
      </c>
      <c r="D89" s="15" t="n">
        <v>0.5</v>
      </c>
      <c r="E89" s="16" t="n">
        <f aca="false">D89*500</f>
        <v>250</v>
      </c>
      <c r="F89" s="14" t="s">
        <v>62</v>
      </c>
    </row>
    <row r="90" customFormat="false" ht="20.1" hidden="false" customHeight="true" outlineLevel="0" collapsed="false">
      <c r="A90" s="13" t="n">
        <v>87</v>
      </c>
      <c r="B90" s="17" t="s">
        <v>123</v>
      </c>
      <c r="C90" s="17" t="s">
        <v>115</v>
      </c>
      <c r="D90" s="15" t="n">
        <v>1.05</v>
      </c>
      <c r="E90" s="16" t="n">
        <f aca="false">D90*500</f>
        <v>525</v>
      </c>
      <c r="F90" s="14" t="s">
        <v>28</v>
      </c>
    </row>
    <row r="91" customFormat="false" ht="20.1" hidden="false" customHeight="true" outlineLevel="0" collapsed="false">
      <c r="A91" s="13" t="n">
        <v>88</v>
      </c>
      <c r="B91" s="17" t="s">
        <v>124</v>
      </c>
      <c r="C91" s="17" t="s">
        <v>115</v>
      </c>
      <c r="D91" s="15" t="n">
        <v>0.11</v>
      </c>
      <c r="E91" s="16" t="n">
        <f aca="false">D91*500</f>
        <v>55</v>
      </c>
      <c r="F91" s="14" t="s">
        <v>28</v>
      </c>
    </row>
    <row r="92" customFormat="false" ht="20.1" hidden="false" customHeight="true" outlineLevel="0" collapsed="false">
      <c r="A92" s="13" t="n">
        <v>89</v>
      </c>
      <c r="B92" s="17" t="s">
        <v>125</v>
      </c>
      <c r="C92" s="17" t="s">
        <v>115</v>
      </c>
      <c r="D92" s="15" t="n">
        <v>4.95</v>
      </c>
      <c r="E92" s="16" t="n">
        <f aca="false">D92*500</f>
        <v>2475</v>
      </c>
      <c r="F92" s="14" t="s">
        <v>62</v>
      </c>
    </row>
    <row r="93" customFormat="false" ht="20.1" hidden="false" customHeight="true" outlineLevel="0" collapsed="false">
      <c r="A93" s="13" t="n">
        <v>90</v>
      </c>
      <c r="B93" s="17" t="s">
        <v>126</v>
      </c>
      <c r="C93" s="17" t="s">
        <v>115</v>
      </c>
      <c r="D93" s="15" t="n">
        <v>2.11</v>
      </c>
      <c r="E93" s="16" t="n">
        <f aca="false">D93*500</f>
        <v>1055</v>
      </c>
      <c r="F93" s="14" t="s">
        <v>28</v>
      </c>
    </row>
    <row r="94" customFormat="false" ht="20.1" hidden="false" customHeight="true" outlineLevel="0" collapsed="false">
      <c r="A94" s="13" t="n">
        <v>91</v>
      </c>
      <c r="B94" s="17" t="s">
        <v>127</v>
      </c>
      <c r="C94" s="17" t="s">
        <v>115</v>
      </c>
      <c r="D94" s="15" t="n">
        <v>2.56</v>
      </c>
      <c r="E94" s="16" t="n">
        <f aca="false">D94*500</f>
        <v>1280</v>
      </c>
      <c r="F94" s="14" t="s">
        <v>28</v>
      </c>
    </row>
    <row r="95" customFormat="false" ht="20.1" hidden="false" customHeight="true" outlineLevel="0" collapsed="false">
      <c r="A95" s="13" t="n">
        <v>92</v>
      </c>
      <c r="B95" s="17" t="s">
        <v>128</v>
      </c>
      <c r="C95" s="17" t="s">
        <v>115</v>
      </c>
      <c r="D95" s="15" t="n">
        <v>2.21</v>
      </c>
      <c r="E95" s="16" t="n">
        <f aca="false">D95*500</f>
        <v>1105</v>
      </c>
      <c r="F95" s="14" t="s">
        <v>28</v>
      </c>
    </row>
    <row r="96" s="19" customFormat="true" ht="20.1" hidden="false" customHeight="true" outlineLevel="0" collapsed="false">
      <c r="A96" s="17" t="n">
        <v>93</v>
      </c>
      <c r="B96" s="17" t="s">
        <v>129</v>
      </c>
      <c r="C96" s="14" t="s">
        <v>130</v>
      </c>
      <c r="D96" s="15" t="n">
        <v>2.3</v>
      </c>
      <c r="E96" s="14" t="n">
        <f aca="false">D96*500</f>
        <v>1150</v>
      </c>
      <c r="F96" s="14" t="s">
        <v>28</v>
      </c>
    </row>
    <row r="97" customFormat="false" ht="20.1" hidden="false" customHeight="true" outlineLevel="0" collapsed="false">
      <c r="A97" s="13" t="n">
        <v>94</v>
      </c>
      <c r="B97" s="17" t="s">
        <v>131</v>
      </c>
      <c r="C97" s="14" t="s">
        <v>130</v>
      </c>
      <c r="D97" s="15" t="n">
        <v>0.5</v>
      </c>
      <c r="E97" s="16" t="n">
        <f aca="false">D97*500</f>
        <v>250</v>
      </c>
      <c r="F97" s="14" t="s">
        <v>28</v>
      </c>
    </row>
    <row r="98" customFormat="false" ht="20.1" hidden="false" customHeight="true" outlineLevel="0" collapsed="false">
      <c r="A98" s="13" t="n">
        <v>95</v>
      </c>
      <c r="B98" s="17" t="s">
        <v>132</v>
      </c>
      <c r="C98" s="14" t="s">
        <v>130</v>
      </c>
      <c r="D98" s="15" t="n">
        <v>1.05</v>
      </c>
      <c r="E98" s="16" t="n">
        <f aca="false">D98*500</f>
        <v>525</v>
      </c>
      <c r="F98" s="14" t="s">
        <v>28</v>
      </c>
    </row>
    <row r="99" customFormat="false" ht="20.1" hidden="false" customHeight="true" outlineLevel="0" collapsed="false">
      <c r="A99" s="13" t="n">
        <v>96</v>
      </c>
      <c r="B99" s="17" t="s">
        <v>133</v>
      </c>
      <c r="C99" s="14" t="s">
        <v>130</v>
      </c>
      <c r="D99" s="15" t="n">
        <v>1.9</v>
      </c>
      <c r="E99" s="16" t="n">
        <f aca="false">D99*500</f>
        <v>950</v>
      </c>
      <c r="F99" s="14" t="s">
        <v>28</v>
      </c>
    </row>
    <row r="100" customFormat="false" ht="20.1" hidden="false" customHeight="true" outlineLevel="0" collapsed="false">
      <c r="A100" s="13" t="n">
        <v>97</v>
      </c>
      <c r="B100" s="17" t="s">
        <v>134</v>
      </c>
      <c r="C100" s="14" t="s">
        <v>130</v>
      </c>
      <c r="D100" s="15" t="n">
        <v>1.29</v>
      </c>
      <c r="E100" s="16" t="n">
        <f aca="false">D100*500</f>
        <v>645</v>
      </c>
      <c r="F100" s="14" t="s">
        <v>28</v>
      </c>
    </row>
    <row r="101" customFormat="false" ht="20.1" hidden="false" customHeight="true" outlineLevel="0" collapsed="false">
      <c r="A101" s="13" t="n">
        <v>98</v>
      </c>
      <c r="B101" s="17" t="s">
        <v>135</v>
      </c>
      <c r="C101" s="17" t="s">
        <v>130</v>
      </c>
      <c r="D101" s="15" t="n">
        <v>0.93</v>
      </c>
      <c r="E101" s="16" t="n">
        <f aca="false">D101*500</f>
        <v>465</v>
      </c>
      <c r="F101" s="14" t="s">
        <v>28</v>
      </c>
    </row>
    <row r="102" customFormat="false" ht="20.1" hidden="false" customHeight="true" outlineLevel="0" collapsed="false">
      <c r="A102" s="13" t="n">
        <v>99</v>
      </c>
      <c r="B102" s="17" t="s">
        <v>136</v>
      </c>
      <c r="C102" s="17" t="s">
        <v>130</v>
      </c>
      <c r="D102" s="15" t="n">
        <v>1.9</v>
      </c>
      <c r="E102" s="16" t="n">
        <f aca="false">D102*500</f>
        <v>950</v>
      </c>
      <c r="F102" s="14" t="s">
        <v>28</v>
      </c>
    </row>
    <row r="103" customFormat="false" ht="20.1" hidden="false" customHeight="true" outlineLevel="0" collapsed="false">
      <c r="A103" s="13" t="n">
        <v>100</v>
      </c>
      <c r="B103" s="17" t="s">
        <v>137</v>
      </c>
      <c r="C103" s="17" t="s">
        <v>130</v>
      </c>
      <c r="D103" s="15" t="n">
        <v>4</v>
      </c>
      <c r="E103" s="16" t="n">
        <f aca="false">D103*500</f>
        <v>2000</v>
      </c>
      <c r="F103" s="14" t="s">
        <v>28</v>
      </c>
    </row>
    <row r="104" customFormat="false" ht="20.1" hidden="false" customHeight="true" outlineLevel="0" collapsed="false">
      <c r="A104" s="13" t="n">
        <v>101</v>
      </c>
      <c r="B104" s="17" t="s">
        <v>138</v>
      </c>
      <c r="C104" s="17" t="s">
        <v>130</v>
      </c>
      <c r="D104" s="15" t="n">
        <v>0.49</v>
      </c>
      <c r="E104" s="16" t="n">
        <f aca="false">D104*500</f>
        <v>245</v>
      </c>
      <c r="F104" s="14" t="s">
        <v>139</v>
      </c>
    </row>
    <row r="105" customFormat="false" ht="20.1" hidden="false" customHeight="true" outlineLevel="0" collapsed="false">
      <c r="A105" s="13" t="n">
        <v>102</v>
      </c>
      <c r="B105" s="17" t="s">
        <v>140</v>
      </c>
      <c r="C105" s="17" t="s">
        <v>130</v>
      </c>
      <c r="D105" s="15" t="n">
        <v>0.9</v>
      </c>
      <c r="E105" s="16" t="n">
        <f aca="false">D105*500</f>
        <v>450</v>
      </c>
      <c r="F105" s="14" t="s">
        <v>28</v>
      </c>
    </row>
    <row r="106" customFormat="false" ht="20.1" hidden="false" customHeight="true" outlineLevel="0" collapsed="false">
      <c r="A106" s="13" t="n">
        <v>103</v>
      </c>
      <c r="B106" s="17" t="s">
        <v>141</v>
      </c>
      <c r="C106" s="17" t="s">
        <v>130</v>
      </c>
      <c r="D106" s="15" t="n">
        <v>2.39</v>
      </c>
      <c r="E106" s="16" t="n">
        <f aca="false">D106*500</f>
        <v>1195</v>
      </c>
      <c r="F106" s="14" t="s">
        <v>28</v>
      </c>
    </row>
    <row r="107" customFormat="false" ht="20.1" hidden="false" customHeight="true" outlineLevel="0" collapsed="false">
      <c r="A107" s="13" t="n">
        <v>104</v>
      </c>
      <c r="B107" s="17" t="s">
        <v>142</v>
      </c>
      <c r="C107" s="17" t="s">
        <v>130</v>
      </c>
      <c r="D107" s="15" t="n">
        <v>1.57</v>
      </c>
      <c r="E107" s="16" t="n">
        <f aca="false">D107*500</f>
        <v>785</v>
      </c>
      <c r="F107" s="14" t="s">
        <v>28</v>
      </c>
    </row>
    <row r="108" s="19" customFormat="true" ht="20.1" hidden="false" customHeight="true" outlineLevel="0" collapsed="false">
      <c r="A108" s="17" t="n">
        <v>105</v>
      </c>
      <c r="B108" s="17" t="s">
        <v>143</v>
      </c>
      <c r="C108" s="14" t="s">
        <v>144</v>
      </c>
      <c r="D108" s="15" t="n">
        <v>1.98</v>
      </c>
      <c r="E108" s="14" t="n">
        <f aca="false">D108*500</f>
        <v>990</v>
      </c>
      <c r="F108" s="14" t="s">
        <v>28</v>
      </c>
    </row>
    <row r="109" customFormat="false" ht="20.1" hidden="false" customHeight="true" outlineLevel="0" collapsed="false">
      <c r="A109" s="13" t="n">
        <v>106</v>
      </c>
      <c r="B109" s="17" t="s">
        <v>145</v>
      </c>
      <c r="C109" s="14" t="s">
        <v>144</v>
      </c>
      <c r="D109" s="15" t="n">
        <v>0.05</v>
      </c>
      <c r="E109" s="16" t="n">
        <f aca="false">D109*500</f>
        <v>25</v>
      </c>
      <c r="F109" s="14" t="s">
        <v>146</v>
      </c>
    </row>
    <row r="110" customFormat="false" ht="20.1" hidden="false" customHeight="true" outlineLevel="0" collapsed="false">
      <c r="A110" s="13" t="n">
        <v>107</v>
      </c>
      <c r="B110" s="17" t="s">
        <v>147</v>
      </c>
      <c r="C110" s="14" t="s">
        <v>144</v>
      </c>
      <c r="D110" s="15" t="n">
        <v>1.8</v>
      </c>
      <c r="E110" s="16" t="n">
        <f aca="false">D110*500</f>
        <v>900</v>
      </c>
      <c r="F110" s="14" t="s">
        <v>28</v>
      </c>
    </row>
    <row r="111" customFormat="false" ht="20.1" hidden="false" customHeight="true" outlineLevel="0" collapsed="false">
      <c r="A111" s="13" t="n">
        <v>108</v>
      </c>
      <c r="B111" s="17" t="s">
        <v>148</v>
      </c>
      <c r="C111" s="14" t="s">
        <v>144</v>
      </c>
      <c r="D111" s="15" t="n">
        <v>0.11</v>
      </c>
      <c r="E111" s="16" t="n">
        <f aca="false">D111*500</f>
        <v>55</v>
      </c>
      <c r="F111" s="14" t="s">
        <v>28</v>
      </c>
    </row>
    <row r="112" customFormat="false" ht="20.1" hidden="false" customHeight="true" outlineLevel="0" collapsed="false">
      <c r="A112" s="13" t="n">
        <v>109</v>
      </c>
      <c r="B112" s="17" t="s">
        <v>149</v>
      </c>
      <c r="C112" s="14" t="s">
        <v>144</v>
      </c>
      <c r="D112" s="15" t="n">
        <v>0.7</v>
      </c>
      <c r="E112" s="16" t="n">
        <f aca="false">D112*500</f>
        <v>350</v>
      </c>
      <c r="F112" s="14" t="s">
        <v>28</v>
      </c>
    </row>
    <row r="113" customFormat="false" ht="20.1" hidden="false" customHeight="true" outlineLevel="0" collapsed="false">
      <c r="A113" s="13" t="n">
        <v>110</v>
      </c>
      <c r="B113" s="26" t="s">
        <v>150</v>
      </c>
      <c r="C113" s="26" t="s">
        <v>144</v>
      </c>
      <c r="D113" s="27" t="n">
        <v>1.24</v>
      </c>
      <c r="E113" s="16" t="n">
        <f aca="false">D113*500</f>
        <v>620</v>
      </c>
      <c r="F113" s="14" t="s">
        <v>28</v>
      </c>
    </row>
    <row r="114" customFormat="false" ht="20.1" hidden="false" customHeight="true" outlineLevel="0" collapsed="false">
      <c r="A114" s="13" t="n">
        <v>111</v>
      </c>
      <c r="B114" s="26" t="s">
        <v>114</v>
      </c>
      <c r="C114" s="26" t="s">
        <v>144</v>
      </c>
      <c r="D114" s="27" t="n">
        <v>1.5</v>
      </c>
      <c r="E114" s="16" t="n">
        <f aca="false">D114*500</f>
        <v>750</v>
      </c>
      <c r="F114" s="27" t="s">
        <v>28</v>
      </c>
    </row>
    <row r="115" customFormat="false" ht="20.1" hidden="false" customHeight="true" outlineLevel="0" collapsed="false">
      <c r="A115" s="13" t="n">
        <v>112</v>
      </c>
      <c r="B115" s="26" t="s">
        <v>151</v>
      </c>
      <c r="C115" s="26" t="s">
        <v>144</v>
      </c>
      <c r="D115" s="27" t="n">
        <v>0.48</v>
      </c>
      <c r="E115" s="16" t="n">
        <f aca="false">D115*500</f>
        <v>240</v>
      </c>
      <c r="F115" s="27" t="s">
        <v>28</v>
      </c>
    </row>
    <row r="116" customFormat="false" ht="20.1" hidden="false" customHeight="true" outlineLevel="0" collapsed="false">
      <c r="A116" s="13" t="n">
        <v>113</v>
      </c>
      <c r="B116" s="26" t="s">
        <v>152</v>
      </c>
      <c r="C116" s="26" t="s">
        <v>144</v>
      </c>
      <c r="D116" s="27" t="n">
        <v>0.59</v>
      </c>
      <c r="E116" s="16" t="n">
        <f aca="false">D116*500</f>
        <v>295</v>
      </c>
      <c r="F116" s="27" t="s">
        <v>28</v>
      </c>
    </row>
    <row r="117" customFormat="false" ht="20.1" hidden="false" customHeight="true" outlineLevel="0" collapsed="false">
      <c r="A117" s="13" t="n">
        <v>114</v>
      </c>
      <c r="B117" s="26" t="s">
        <v>153</v>
      </c>
      <c r="C117" s="26" t="s">
        <v>144</v>
      </c>
      <c r="D117" s="27" t="n">
        <v>0.3</v>
      </c>
      <c r="E117" s="16" t="n">
        <f aca="false">D117*500</f>
        <v>150</v>
      </c>
      <c r="F117" s="27" t="s">
        <v>28</v>
      </c>
    </row>
    <row r="118" customFormat="false" ht="20.1" hidden="false" customHeight="true" outlineLevel="0" collapsed="false">
      <c r="A118" s="13" t="n">
        <v>115</v>
      </c>
      <c r="B118" s="26" t="s">
        <v>154</v>
      </c>
      <c r="C118" s="26" t="s">
        <v>144</v>
      </c>
      <c r="D118" s="27" t="n">
        <v>0.6</v>
      </c>
      <c r="E118" s="16" t="n">
        <f aca="false">D118*500</f>
        <v>300</v>
      </c>
      <c r="F118" s="27" t="s">
        <v>28</v>
      </c>
    </row>
    <row r="119" customFormat="false" ht="20.1" hidden="false" customHeight="true" outlineLevel="0" collapsed="false">
      <c r="A119" s="13" t="n">
        <v>116</v>
      </c>
      <c r="B119" s="17" t="s">
        <v>155</v>
      </c>
      <c r="C119" s="17" t="s">
        <v>144</v>
      </c>
      <c r="D119" s="15" t="n">
        <v>0.3</v>
      </c>
      <c r="E119" s="16" t="n">
        <f aca="false">D119*500</f>
        <v>150</v>
      </c>
      <c r="F119" s="14" t="s">
        <v>28</v>
      </c>
    </row>
    <row r="120" customFormat="false" ht="20.1" hidden="false" customHeight="true" outlineLevel="0" collapsed="false">
      <c r="A120" s="13" t="n">
        <v>117</v>
      </c>
      <c r="B120" s="17" t="s">
        <v>156</v>
      </c>
      <c r="C120" s="17" t="s">
        <v>144</v>
      </c>
      <c r="D120" s="15" t="n">
        <v>2.69</v>
      </c>
      <c r="E120" s="16" t="n">
        <f aca="false">D120*500</f>
        <v>1345</v>
      </c>
      <c r="F120" s="14" t="s">
        <v>146</v>
      </c>
    </row>
    <row r="121" customFormat="false" ht="20.1" hidden="false" customHeight="true" outlineLevel="0" collapsed="false">
      <c r="A121" s="13" t="n">
        <v>118</v>
      </c>
      <c r="B121" s="25" t="s">
        <v>157</v>
      </c>
      <c r="C121" s="17" t="s">
        <v>144</v>
      </c>
      <c r="D121" s="15" t="n">
        <v>2.4</v>
      </c>
      <c r="E121" s="16" t="n">
        <f aca="false">D121*500</f>
        <v>1200</v>
      </c>
      <c r="F121" s="14" t="s">
        <v>28</v>
      </c>
    </row>
    <row r="122" customFormat="false" ht="20.1" hidden="false" customHeight="true" outlineLevel="0" collapsed="false">
      <c r="A122" s="13"/>
      <c r="B122" s="25"/>
      <c r="C122" s="29"/>
      <c r="D122" s="15"/>
      <c r="E122" s="16"/>
      <c r="F122" s="30"/>
    </row>
    <row r="123" customFormat="false" ht="20.1" hidden="false" customHeight="true" outlineLevel="0" collapsed="false">
      <c r="A123" s="13"/>
      <c r="B123" s="13"/>
      <c r="C123" s="13"/>
      <c r="D123" s="13"/>
      <c r="E123" s="13"/>
      <c r="F123" s="31"/>
    </row>
    <row r="124" customFormat="false" ht="20.1" hidden="false" customHeight="true" outlineLevel="0" collapsed="false">
      <c r="A124" s="13"/>
      <c r="B124" s="32" t="s">
        <v>17</v>
      </c>
      <c r="C124" s="13"/>
      <c r="D124" s="33" t="n">
        <f aca="false">SUM(D4:D123)</f>
        <v>161.63</v>
      </c>
      <c r="E124" s="13" t="n">
        <f aca="false">SUM(E4:E123)</f>
        <v>80815</v>
      </c>
      <c r="F124" s="31"/>
    </row>
    <row r="125" customFormat="false" ht="13.5" hidden="false" customHeight="false" outlineLevel="0" collapsed="false">
      <c r="B125" s="34" t="s">
        <v>18</v>
      </c>
    </row>
  </sheetData>
  <autoFilter ref="A3:F119"/>
  <mergeCells count="1">
    <mergeCell ref="A1:F1"/>
  </mergeCells>
  <printOptions headings="false" gridLines="false" gridLinesSet="true" horizontalCentered="false" verticalCentered="false"/>
  <pageMargins left="0.751388888888889" right="0.751388888888889"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34" activeCellId="0" sqref="C34"/>
    </sheetView>
  </sheetViews>
  <sheetFormatPr defaultColWidth="9.12109375" defaultRowHeight="13.5" zeroHeight="false" outlineLevelRow="0" outlineLevelCol="0"/>
  <cols>
    <col collapsed="false" customWidth="true" hidden="false" outlineLevel="0" max="1" min="1" style="0" width="9.25"/>
    <col collapsed="false" customWidth="true" hidden="false" outlineLevel="0" max="2" min="2" style="1" width="15.62"/>
    <col collapsed="false" customWidth="true" hidden="false" outlineLevel="0" max="3" min="3" style="1" width="20.49"/>
    <col collapsed="false" customWidth="true" hidden="false" outlineLevel="0" max="5" min="4" style="1" width="13.87"/>
    <col collapsed="false" customWidth="true" hidden="false" outlineLevel="0" max="6" min="6" style="0" width="18.99"/>
  </cols>
  <sheetData>
    <row r="2" customFormat="false" ht="18.75" hidden="false" customHeight="false" outlineLevel="0" collapsed="false">
      <c r="A2" s="9" t="s">
        <v>21</v>
      </c>
      <c r="B2" s="9"/>
      <c r="C2" s="9"/>
      <c r="D2" s="9"/>
      <c r="E2" s="9"/>
      <c r="F2" s="9"/>
    </row>
    <row r="3" customFormat="false" ht="18.75" hidden="false" customHeight="false" outlineLevel="0" collapsed="false">
      <c r="D3" s="3"/>
      <c r="E3" s="3"/>
      <c r="F3" s="4"/>
      <c r="G3" s="4"/>
    </row>
    <row r="4" customFormat="false" ht="54" hidden="false" customHeight="false" outlineLevel="0" collapsed="false">
      <c r="A4" s="12" t="s">
        <v>2</v>
      </c>
      <c r="B4" s="12" t="s">
        <v>22</v>
      </c>
      <c r="C4" s="12" t="s">
        <v>23</v>
      </c>
      <c r="D4" s="12" t="s">
        <v>5</v>
      </c>
      <c r="E4" s="12" t="s">
        <v>158</v>
      </c>
      <c r="F4" s="12" t="s">
        <v>25</v>
      </c>
    </row>
    <row r="5" customFormat="false" ht="30" hidden="false" customHeight="true" outlineLevel="0" collapsed="false">
      <c r="A5" s="13" t="n">
        <v>1</v>
      </c>
      <c r="B5" s="14" t="s">
        <v>159</v>
      </c>
      <c r="C5" s="22" t="s">
        <v>160</v>
      </c>
      <c r="D5" s="35" t="n">
        <v>0.7</v>
      </c>
      <c r="E5" s="22" t="n">
        <f aca="false">D5*500</f>
        <v>350</v>
      </c>
      <c r="F5" s="21" t="s">
        <v>161</v>
      </c>
    </row>
    <row r="6" customFormat="false" ht="21.95" hidden="false" customHeight="true" outlineLevel="0" collapsed="false">
      <c r="A6" s="13" t="n">
        <v>2</v>
      </c>
      <c r="B6" s="14" t="s">
        <v>162</v>
      </c>
      <c r="C6" s="22" t="s">
        <v>160</v>
      </c>
      <c r="D6" s="35" t="n">
        <v>1</v>
      </c>
      <c r="E6" s="22" t="n">
        <f aca="false">D6*500</f>
        <v>500</v>
      </c>
      <c r="F6" s="21" t="s">
        <v>161</v>
      </c>
    </row>
    <row r="7" customFormat="false" ht="21.95" hidden="false" customHeight="true" outlineLevel="0" collapsed="false">
      <c r="A7" s="13" t="n">
        <v>3</v>
      </c>
      <c r="B7" s="14" t="s">
        <v>163</v>
      </c>
      <c r="C7" s="22" t="s">
        <v>160</v>
      </c>
      <c r="D7" s="35" t="n">
        <v>0.27</v>
      </c>
      <c r="E7" s="22" t="n">
        <f aca="false">D7*500</f>
        <v>135</v>
      </c>
      <c r="F7" s="21" t="s">
        <v>161</v>
      </c>
    </row>
    <row r="8" customFormat="false" ht="21.95" hidden="false" customHeight="true" outlineLevel="0" collapsed="false">
      <c r="A8" s="13" t="n">
        <v>4</v>
      </c>
      <c r="B8" s="14" t="s">
        <v>164</v>
      </c>
      <c r="C8" s="22" t="s">
        <v>160</v>
      </c>
      <c r="D8" s="22" t="n">
        <v>1.4</v>
      </c>
      <c r="E8" s="22" t="n">
        <f aca="false">D8*500</f>
        <v>700</v>
      </c>
      <c r="F8" s="21" t="s">
        <v>28</v>
      </c>
    </row>
    <row r="9" customFormat="false" ht="21.95" hidden="false" customHeight="true" outlineLevel="0" collapsed="false">
      <c r="A9" s="13" t="n">
        <v>5</v>
      </c>
      <c r="B9" s="14" t="s">
        <v>165</v>
      </c>
      <c r="C9" s="22" t="s">
        <v>160</v>
      </c>
      <c r="D9" s="22" t="n">
        <v>1.8</v>
      </c>
      <c r="E9" s="22" t="n">
        <f aca="false">D9*500</f>
        <v>900</v>
      </c>
      <c r="F9" s="21" t="s">
        <v>90</v>
      </c>
    </row>
    <row r="10" customFormat="false" ht="21.95" hidden="false" customHeight="true" outlineLevel="0" collapsed="false">
      <c r="A10" s="13" t="n">
        <v>6</v>
      </c>
      <c r="B10" s="14" t="s">
        <v>166</v>
      </c>
      <c r="C10" s="22" t="s">
        <v>160</v>
      </c>
      <c r="D10" s="22" t="n">
        <v>0.9</v>
      </c>
      <c r="E10" s="22" t="n">
        <f aca="false">D10*500</f>
        <v>450</v>
      </c>
      <c r="F10" s="21" t="s">
        <v>119</v>
      </c>
    </row>
    <row r="11" customFormat="false" ht="21.95" hidden="false" customHeight="true" outlineLevel="0" collapsed="false">
      <c r="A11" s="13" t="n">
        <v>7</v>
      </c>
      <c r="B11" s="14" t="s">
        <v>167</v>
      </c>
      <c r="C11" s="22" t="s">
        <v>160</v>
      </c>
      <c r="D11" s="22" t="n">
        <v>0.9</v>
      </c>
      <c r="E11" s="22" t="n">
        <f aca="false">D11*500</f>
        <v>450</v>
      </c>
      <c r="F11" s="21" t="s">
        <v>119</v>
      </c>
    </row>
    <row r="12" customFormat="false" ht="21.95" hidden="false" customHeight="true" outlineLevel="0" collapsed="false">
      <c r="A12" s="13" t="n">
        <v>8</v>
      </c>
      <c r="B12" s="17" t="s">
        <v>168</v>
      </c>
      <c r="C12" s="22" t="s">
        <v>160</v>
      </c>
      <c r="D12" s="22" t="n">
        <v>0.9</v>
      </c>
      <c r="E12" s="22" t="n">
        <f aca="false">D12*500</f>
        <v>450</v>
      </c>
      <c r="F12" s="21" t="s">
        <v>90</v>
      </c>
    </row>
    <row r="13" customFormat="false" ht="21.95" hidden="false" customHeight="true" outlineLevel="0" collapsed="false">
      <c r="A13" s="13" t="n">
        <v>9</v>
      </c>
      <c r="B13" s="17" t="s">
        <v>169</v>
      </c>
      <c r="C13" s="22" t="s">
        <v>160</v>
      </c>
      <c r="D13" s="22" t="n">
        <v>2.2</v>
      </c>
      <c r="E13" s="22" t="n">
        <f aca="false">D13*500</f>
        <v>1100</v>
      </c>
      <c r="F13" s="21" t="s">
        <v>90</v>
      </c>
    </row>
    <row r="14" customFormat="false" ht="21.95" hidden="false" customHeight="true" outlineLevel="0" collapsed="false">
      <c r="A14" s="13" t="n">
        <v>10</v>
      </c>
      <c r="B14" s="17" t="s">
        <v>170</v>
      </c>
      <c r="C14" s="22" t="s">
        <v>160</v>
      </c>
      <c r="D14" s="22" t="n">
        <v>0.3</v>
      </c>
      <c r="E14" s="22" t="n">
        <f aca="false">D14*500</f>
        <v>150</v>
      </c>
      <c r="F14" s="21" t="s">
        <v>161</v>
      </c>
    </row>
    <row r="15" customFormat="false" ht="21.95" hidden="false" customHeight="true" outlineLevel="0" collapsed="false">
      <c r="A15" s="13" t="n">
        <v>11</v>
      </c>
      <c r="B15" s="17" t="s">
        <v>171</v>
      </c>
      <c r="C15" s="22" t="s">
        <v>160</v>
      </c>
      <c r="D15" s="22" t="n">
        <v>0.3</v>
      </c>
      <c r="E15" s="22" t="n">
        <f aca="false">D15*500</f>
        <v>150</v>
      </c>
      <c r="F15" s="21" t="s">
        <v>161</v>
      </c>
    </row>
    <row r="16" customFormat="false" ht="21.95" hidden="false" customHeight="true" outlineLevel="0" collapsed="false">
      <c r="A16" s="13" t="n">
        <v>12</v>
      </c>
      <c r="B16" s="17" t="s">
        <v>172</v>
      </c>
      <c r="C16" s="22" t="s">
        <v>173</v>
      </c>
      <c r="D16" s="22" t="n">
        <v>0.83</v>
      </c>
      <c r="E16" s="22" t="n">
        <f aca="false">D16*500</f>
        <v>415</v>
      </c>
      <c r="F16" s="21" t="s">
        <v>28</v>
      </c>
    </row>
    <row r="17" customFormat="false" ht="21.95" hidden="false" customHeight="true" outlineLevel="0" collapsed="false">
      <c r="A17" s="13" t="n">
        <v>13</v>
      </c>
      <c r="B17" s="17" t="s">
        <v>174</v>
      </c>
      <c r="C17" s="22" t="s">
        <v>173</v>
      </c>
      <c r="D17" s="22" t="n">
        <v>1.03</v>
      </c>
      <c r="E17" s="22" t="n">
        <f aca="false">D17*500</f>
        <v>515</v>
      </c>
      <c r="F17" s="21" t="s">
        <v>175</v>
      </c>
    </row>
    <row r="18" customFormat="false" ht="21.95" hidden="false" customHeight="true" outlineLevel="0" collapsed="false">
      <c r="A18" s="13" t="n">
        <v>14</v>
      </c>
      <c r="B18" s="17" t="s">
        <v>176</v>
      </c>
      <c r="C18" s="22" t="s">
        <v>173</v>
      </c>
      <c r="D18" s="22" t="n">
        <v>0.92</v>
      </c>
      <c r="E18" s="22" t="n">
        <f aca="false">D18*500</f>
        <v>460</v>
      </c>
      <c r="F18" s="21" t="s">
        <v>119</v>
      </c>
    </row>
    <row r="19" customFormat="false" ht="21.95" hidden="false" customHeight="true" outlineLevel="0" collapsed="false">
      <c r="A19" s="13" t="n">
        <v>15</v>
      </c>
      <c r="B19" s="17" t="s">
        <v>177</v>
      </c>
      <c r="C19" s="22" t="s">
        <v>173</v>
      </c>
      <c r="D19" s="22" t="n">
        <v>1.71</v>
      </c>
      <c r="E19" s="22" t="n">
        <f aca="false">D19*500</f>
        <v>855</v>
      </c>
      <c r="F19" s="21" t="s">
        <v>28</v>
      </c>
    </row>
    <row r="20" customFormat="false" ht="21.95" hidden="false" customHeight="true" outlineLevel="0" collapsed="false">
      <c r="A20" s="13" t="n">
        <v>16</v>
      </c>
      <c r="B20" s="17" t="s">
        <v>178</v>
      </c>
      <c r="C20" s="22" t="s">
        <v>173</v>
      </c>
      <c r="D20" s="22" t="n">
        <v>0.95</v>
      </c>
      <c r="E20" s="22" t="n">
        <f aca="false">D20*500</f>
        <v>475</v>
      </c>
      <c r="F20" s="21" t="s">
        <v>28</v>
      </c>
    </row>
    <row r="21" customFormat="false" ht="21.95" hidden="false" customHeight="true" outlineLevel="0" collapsed="false">
      <c r="A21" s="13" t="n">
        <v>17</v>
      </c>
      <c r="B21" s="17" t="s">
        <v>179</v>
      </c>
      <c r="C21" s="22" t="s">
        <v>173</v>
      </c>
      <c r="D21" s="22" t="n">
        <v>0.38</v>
      </c>
      <c r="E21" s="22" t="n">
        <f aca="false">D21*500</f>
        <v>190</v>
      </c>
      <c r="F21" s="21" t="s">
        <v>28</v>
      </c>
    </row>
    <row r="22" customFormat="false" ht="21.95" hidden="false" customHeight="true" outlineLevel="0" collapsed="false">
      <c r="A22" s="13" t="n">
        <v>18</v>
      </c>
      <c r="B22" s="17" t="s">
        <v>180</v>
      </c>
      <c r="C22" s="22" t="s">
        <v>173</v>
      </c>
      <c r="D22" s="22" t="n">
        <v>0.61</v>
      </c>
      <c r="E22" s="22" t="n">
        <f aca="false">D22*500</f>
        <v>305</v>
      </c>
      <c r="F22" s="21" t="s">
        <v>175</v>
      </c>
    </row>
    <row r="23" customFormat="false" ht="21.95" hidden="false" customHeight="true" outlineLevel="0" collapsed="false">
      <c r="A23" s="13" t="n">
        <v>19</v>
      </c>
      <c r="B23" s="17" t="s">
        <v>181</v>
      </c>
      <c r="C23" s="22" t="s">
        <v>173</v>
      </c>
      <c r="D23" s="22" t="n">
        <v>0.91</v>
      </c>
      <c r="E23" s="22" t="n">
        <f aca="false">D23*500</f>
        <v>455</v>
      </c>
      <c r="F23" s="21" t="s">
        <v>119</v>
      </c>
    </row>
    <row r="24" customFormat="false" ht="21.95" hidden="false" customHeight="true" outlineLevel="0" collapsed="false">
      <c r="A24" s="13" t="n">
        <v>20</v>
      </c>
      <c r="B24" s="17" t="s">
        <v>182</v>
      </c>
      <c r="C24" s="22" t="s">
        <v>173</v>
      </c>
      <c r="D24" s="20" t="n">
        <v>0.92</v>
      </c>
      <c r="E24" s="22" t="n">
        <f aca="false">D24*500</f>
        <v>460</v>
      </c>
      <c r="F24" s="21" t="s">
        <v>28</v>
      </c>
    </row>
    <row r="25" customFormat="false" ht="21.95" hidden="false" customHeight="true" outlineLevel="0" collapsed="false">
      <c r="A25" s="13" t="n">
        <v>21</v>
      </c>
      <c r="B25" s="17" t="s">
        <v>183</v>
      </c>
      <c r="C25" s="22" t="s">
        <v>173</v>
      </c>
      <c r="D25" s="20" t="n">
        <v>1.25</v>
      </c>
      <c r="E25" s="22" t="n">
        <f aca="false">D25*500</f>
        <v>625</v>
      </c>
      <c r="F25" s="21" t="s">
        <v>28</v>
      </c>
    </row>
    <row r="26" customFormat="false" ht="21.95" hidden="false" customHeight="true" outlineLevel="0" collapsed="false">
      <c r="A26" s="13" t="n">
        <v>22</v>
      </c>
      <c r="B26" s="17" t="s">
        <v>184</v>
      </c>
      <c r="C26" s="22" t="s">
        <v>173</v>
      </c>
      <c r="D26" s="20" t="n">
        <v>1.52</v>
      </c>
      <c r="E26" s="22" t="n">
        <f aca="false">D26*500</f>
        <v>760</v>
      </c>
      <c r="F26" s="21" t="s">
        <v>28</v>
      </c>
    </row>
    <row r="27" customFormat="false" ht="21.95" hidden="false" customHeight="true" outlineLevel="0" collapsed="false">
      <c r="A27" s="13" t="n">
        <v>23</v>
      </c>
      <c r="B27" s="17" t="s">
        <v>185</v>
      </c>
      <c r="C27" s="22" t="s">
        <v>173</v>
      </c>
      <c r="D27" s="20" t="n">
        <v>0.08</v>
      </c>
      <c r="E27" s="22" t="n">
        <f aca="false">D27*500</f>
        <v>40</v>
      </c>
      <c r="F27" s="21" t="s">
        <v>28</v>
      </c>
    </row>
    <row r="28" s="39" customFormat="true" ht="21.95" hidden="false" customHeight="true" outlineLevel="0" collapsed="false">
      <c r="A28" s="20" t="n">
        <v>24</v>
      </c>
      <c r="B28" s="36" t="s">
        <v>186</v>
      </c>
      <c r="C28" s="36" t="s">
        <v>187</v>
      </c>
      <c r="D28" s="37" t="n">
        <v>0.45</v>
      </c>
      <c r="E28" s="22" t="n">
        <f aca="false">D28*500</f>
        <v>225</v>
      </c>
      <c r="F28" s="38" t="s">
        <v>90</v>
      </c>
    </row>
    <row r="29" customFormat="false" ht="21.95" hidden="false" customHeight="true" outlineLevel="0" collapsed="false">
      <c r="A29" s="13" t="n">
        <v>25</v>
      </c>
      <c r="B29" s="40" t="s">
        <v>188</v>
      </c>
      <c r="C29" s="36" t="s">
        <v>187</v>
      </c>
      <c r="D29" s="37" t="n">
        <v>1.1</v>
      </c>
      <c r="E29" s="22" t="n">
        <f aca="false">D29*500</f>
        <v>550</v>
      </c>
      <c r="F29" s="38" t="s">
        <v>189</v>
      </c>
    </row>
    <row r="30" customFormat="false" ht="21.95" hidden="false" customHeight="true" outlineLevel="0" collapsed="false">
      <c r="A30" s="13" t="n">
        <v>26</v>
      </c>
      <c r="B30" s="40" t="s">
        <v>190</v>
      </c>
      <c r="C30" s="36" t="s">
        <v>187</v>
      </c>
      <c r="D30" s="37" t="n">
        <v>1.4</v>
      </c>
      <c r="E30" s="22" t="n">
        <f aca="false">D30*500</f>
        <v>700</v>
      </c>
      <c r="F30" s="38" t="s">
        <v>189</v>
      </c>
    </row>
    <row r="31" customFormat="false" ht="21.95" hidden="false" customHeight="true" outlineLevel="0" collapsed="false">
      <c r="A31" s="13" t="n">
        <v>27</v>
      </c>
      <c r="B31" s="36" t="s">
        <v>191</v>
      </c>
      <c r="C31" s="36" t="s">
        <v>187</v>
      </c>
      <c r="D31" s="37" t="n">
        <v>0.15</v>
      </c>
      <c r="E31" s="22" t="n">
        <f aca="false">D31*500</f>
        <v>75</v>
      </c>
      <c r="F31" s="38" t="s">
        <v>189</v>
      </c>
    </row>
    <row r="32" customFormat="false" ht="21.95" hidden="false" customHeight="true" outlineLevel="0" collapsed="false">
      <c r="A32" s="41"/>
      <c r="B32" s="17"/>
      <c r="C32" s="14"/>
      <c r="D32" s="17"/>
      <c r="E32" s="14"/>
      <c r="F32" s="17"/>
    </row>
    <row r="33" customFormat="false" ht="21.95" hidden="false" customHeight="true" outlineLevel="0" collapsed="false">
      <c r="A33" s="41"/>
      <c r="B33" s="42" t="s">
        <v>17</v>
      </c>
      <c r="C33" s="16"/>
      <c r="D33" s="13" t="n">
        <f aca="false">SUM(D5:D32)</f>
        <v>24.88</v>
      </c>
      <c r="E33" s="13" t="n">
        <f aca="false">SUM(E5:E32)</f>
        <v>12440</v>
      </c>
      <c r="F33" s="31"/>
    </row>
    <row r="34" customFormat="false" ht="13.5" hidden="false" customHeight="false" outlineLevel="0" collapsed="false">
      <c r="B34" s="34" t="s">
        <v>18</v>
      </c>
      <c r="C34" s="0"/>
    </row>
  </sheetData>
  <autoFilter ref="A4:G31"/>
  <mergeCells count="1">
    <mergeCell ref="A2:F2"/>
  </mergeCells>
  <conditionalFormatting sqref="D5:D7 D31">
    <cfRule type="expression" priority="2" aboveAverage="0" equalAverage="0" bottom="0" percent="0" rank="0" text="" dxfId="3">
      <formula>AND(COUNTIF($D$5:$D$7,D5)+COUNTIF($D$31:$D$31,D5)&gt;1,NOT(ISBLANK(D5)))</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8" activeCellId="0" sqref="J18"/>
    </sheetView>
  </sheetViews>
  <sheetFormatPr defaultColWidth="9.12109375" defaultRowHeight="13.5" zeroHeight="false" outlineLevelRow="0" outlineLevelCol="0"/>
  <cols>
    <col collapsed="false" customWidth="true" hidden="false" outlineLevel="0" max="1" min="1" style="0" width="7.62"/>
    <col collapsed="false" customWidth="true" hidden="false" outlineLevel="0" max="2" min="2" style="1" width="12.86"/>
    <col collapsed="false" customWidth="true" hidden="false" outlineLevel="0" max="3" min="3" style="1" width="18.87"/>
    <col collapsed="false" customWidth="true" hidden="false" outlineLevel="0" max="4" min="4" style="1" width="17.12"/>
    <col collapsed="false" customWidth="true" hidden="false" outlineLevel="0" max="5" min="5" style="1" width="16.62"/>
    <col collapsed="false" customWidth="true" hidden="false" outlineLevel="0" max="6" min="6" style="1" width="17.12"/>
  </cols>
  <sheetData>
    <row r="1" customFormat="false" ht="18.75" hidden="false" customHeight="false" outlineLevel="0" collapsed="false">
      <c r="A1" s="9" t="s">
        <v>21</v>
      </c>
      <c r="B1" s="9"/>
      <c r="C1" s="9"/>
      <c r="D1" s="9"/>
      <c r="E1" s="9"/>
      <c r="F1" s="9"/>
    </row>
    <row r="2" customFormat="false" ht="18.75" hidden="false" customHeight="false" outlineLevel="0" collapsed="false">
      <c r="D2" s="3"/>
      <c r="E2" s="3"/>
      <c r="F2" s="4"/>
      <c r="G2" s="4"/>
    </row>
    <row r="3" customFormat="false" ht="40.5" hidden="false" customHeight="false" outlineLevel="0" collapsed="false">
      <c r="A3" s="14" t="s">
        <v>2</v>
      </c>
      <c r="B3" s="14" t="s">
        <v>22</v>
      </c>
      <c r="C3" s="14" t="s">
        <v>23</v>
      </c>
      <c r="D3" s="14" t="s">
        <v>5</v>
      </c>
      <c r="E3" s="14" t="s">
        <v>158</v>
      </c>
      <c r="F3" s="14" t="s">
        <v>25</v>
      </c>
    </row>
    <row r="4" customFormat="false" ht="18.95" hidden="false" customHeight="true" outlineLevel="0" collapsed="false">
      <c r="A4" s="17" t="n">
        <v>1</v>
      </c>
      <c r="B4" s="21" t="s">
        <v>192</v>
      </c>
      <c r="C4" s="21" t="s">
        <v>193</v>
      </c>
      <c r="D4" s="43" t="n">
        <v>0.49</v>
      </c>
      <c r="E4" s="14" t="n">
        <f aca="false">D4*500</f>
        <v>245</v>
      </c>
      <c r="F4" s="21" t="s">
        <v>28</v>
      </c>
    </row>
    <row r="5" customFormat="false" ht="18.95" hidden="false" customHeight="true" outlineLevel="0" collapsed="false">
      <c r="A5" s="17" t="n">
        <v>2</v>
      </c>
      <c r="B5" s="21" t="s">
        <v>194</v>
      </c>
      <c r="C5" s="21" t="s">
        <v>193</v>
      </c>
      <c r="D5" s="43" t="n">
        <v>2.5</v>
      </c>
      <c r="E5" s="14" t="n">
        <f aca="false">D5*500</f>
        <v>1250</v>
      </c>
      <c r="F5" s="21" t="s">
        <v>28</v>
      </c>
    </row>
    <row r="6" customFormat="false" ht="18.95" hidden="false" customHeight="true" outlineLevel="0" collapsed="false">
      <c r="A6" s="17" t="n">
        <v>3</v>
      </c>
      <c r="B6" s="21" t="s">
        <v>195</v>
      </c>
      <c r="C6" s="21" t="s">
        <v>193</v>
      </c>
      <c r="D6" s="43" t="n">
        <v>1.56</v>
      </c>
      <c r="E6" s="14" t="n">
        <f aca="false">D6*500</f>
        <v>780</v>
      </c>
      <c r="F6" s="21" t="s">
        <v>28</v>
      </c>
    </row>
    <row r="7" customFormat="false" ht="18.95" hidden="false" customHeight="true" outlineLevel="0" collapsed="false">
      <c r="A7" s="17" t="n">
        <v>4</v>
      </c>
      <c r="B7" s="21" t="s">
        <v>196</v>
      </c>
      <c r="C7" s="21" t="s">
        <v>193</v>
      </c>
      <c r="D7" s="43" t="n">
        <v>5.09</v>
      </c>
      <c r="E7" s="14" t="n">
        <f aca="false">D7*500</f>
        <v>2545</v>
      </c>
      <c r="F7" s="21" t="s">
        <v>28</v>
      </c>
    </row>
    <row r="8" customFormat="false" ht="18.95" hidden="false" customHeight="true" outlineLevel="0" collapsed="false">
      <c r="A8" s="17" t="n">
        <v>5</v>
      </c>
      <c r="B8" s="44" t="s">
        <v>197</v>
      </c>
      <c r="C8" s="21" t="s">
        <v>193</v>
      </c>
      <c r="D8" s="43" t="n">
        <v>1.79</v>
      </c>
      <c r="E8" s="14" t="n">
        <f aca="false">D8*500</f>
        <v>895</v>
      </c>
      <c r="F8" s="21" t="s">
        <v>28</v>
      </c>
    </row>
    <row r="9" customFormat="false" ht="18.95" hidden="false" customHeight="true" outlineLevel="0" collapsed="false">
      <c r="A9" s="17" t="n">
        <v>6</v>
      </c>
      <c r="B9" s="44" t="s">
        <v>198</v>
      </c>
      <c r="C9" s="21" t="s">
        <v>193</v>
      </c>
      <c r="D9" s="43" t="n">
        <v>1.31</v>
      </c>
      <c r="E9" s="14" t="n">
        <f aca="false">D9*500</f>
        <v>655</v>
      </c>
      <c r="F9" s="21" t="s">
        <v>28</v>
      </c>
    </row>
    <row r="10" customFormat="false" ht="18.95" hidden="false" customHeight="true" outlineLevel="0" collapsed="false">
      <c r="A10" s="17" t="n">
        <v>7</v>
      </c>
      <c r="B10" s="44" t="s">
        <v>199</v>
      </c>
      <c r="C10" s="21" t="s">
        <v>193</v>
      </c>
      <c r="D10" s="43" t="n">
        <v>0.71</v>
      </c>
      <c r="E10" s="14" t="n">
        <f aca="false">D10*500</f>
        <v>355</v>
      </c>
      <c r="F10" s="21" t="s">
        <v>28</v>
      </c>
    </row>
    <row r="11" customFormat="false" ht="18.95" hidden="false" customHeight="true" outlineLevel="0" collapsed="false">
      <c r="A11" s="17" t="n">
        <v>8</v>
      </c>
      <c r="B11" s="44" t="s">
        <v>200</v>
      </c>
      <c r="C11" s="21" t="s">
        <v>193</v>
      </c>
      <c r="D11" s="43" t="n">
        <v>0.58</v>
      </c>
      <c r="E11" s="14" t="n">
        <f aca="false">D11*500</f>
        <v>290</v>
      </c>
      <c r="F11" s="21" t="s">
        <v>28</v>
      </c>
    </row>
    <row r="12" customFormat="false" ht="18.95" hidden="false" customHeight="true" outlineLevel="0" collapsed="false">
      <c r="A12" s="17" t="n">
        <v>9</v>
      </c>
      <c r="B12" s="44" t="s">
        <v>201</v>
      </c>
      <c r="C12" s="21" t="s">
        <v>193</v>
      </c>
      <c r="D12" s="43" t="n">
        <v>16.56</v>
      </c>
      <c r="E12" s="14" t="n">
        <f aca="false">D12*500</f>
        <v>8280</v>
      </c>
      <c r="F12" s="21" t="s">
        <v>146</v>
      </c>
    </row>
    <row r="13" customFormat="false" ht="18.95" hidden="false" customHeight="true" outlineLevel="0" collapsed="false">
      <c r="A13" s="17" t="n">
        <v>10</v>
      </c>
      <c r="B13" s="21" t="s">
        <v>202</v>
      </c>
      <c r="C13" s="21" t="s">
        <v>193</v>
      </c>
      <c r="D13" s="43" t="n">
        <v>2.76</v>
      </c>
      <c r="E13" s="14" t="n">
        <f aca="false">D13*500</f>
        <v>1380</v>
      </c>
      <c r="F13" s="21" t="s">
        <v>28</v>
      </c>
    </row>
    <row r="14" customFormat="false" ht="18.95" hidden="false" customHeight="true" outlineLevel="0" collapsed="false">
      <c r="A14" s="17" t="n">
        <v>11</v>
      </c>
      <c r="B14" s="21" t="s">
        <v>203</v>
      </c>
      <c r="C14" s="21" t="s">
        <v>193</v>
      </c>
      <c r="D14" s="43" t="n">
        <v>0.69</v>
      </c>
      <c r="E14" s="14" t="n">
        <f aca="false">D14*500</f>
        <v>345</v>
      </c>
      <c r="F14" s="21" t="s">
        <v>28</v>
      </c>
    </row>
    <row r="15" customFormat="false" ht="18.95" hidden="false" customHeight="true" outlineLevel="0" collapsed="false">
      <c r="A15" s="17" t="n">
        <v>12</v>
      </c>
      <c r="B15" s="21" t="s">
        <v>204</v>
      </c>
      <c r="C15" s="21" t="s">
        <v>193</v>
      </c>
      <c r="D15" s="43" t="n">
        <v>0.47</v>
      </c>
      <c r="E15" s="14" t="n">
        <f aca="false">D15*500</f>
        <v>235</v>
      </c>
      <c r="F15" s="21" t="s">
        <v>28</v>
      </c>
    </row>
    <row r="16" customFormat="false" ht="18.95" hidden="false" customHeight="true" outlineLevel="0" collapsed="false">
      <c r="A16" s="17" t="n">
        <v>13</v>
      </c>
      <c r="B16" s="45" t="s">
        <v>205</v>
      </c>
      <c r="C16" s="21" t="s">
        <v>193</v>
      </c>
      <c r="D16" s="43" t="n">
        <v>1.44</v>
      </c>
      <c r="E16" s="14" t="n">
        <f aca="false">D16*500</f>
        <v>720</v>
      </c>
      <c r="F16" s="21" t="s">
        <v>28</v>
      </c>
    </row>
    <row r="17" customFormat="false" ht="18.95" hidden="false" customHeight="true" outlineLevel="0" collapsed="false">
      <c r="A17" s="17" t="n">
        <v>14</v>
      </c>
      <c r="B17" s="21" t="s">
        <v>206</v>
      </c>
      <c r="C17" s="21" t="s">
        <v>193</v>
      </c>
      <c r="D17" s="43" t="n">
        <v>0.65</v>
      </c>
      <c r="E17" s="14" t="n">
        <f aca="false">D17*500</f>
        <v>325</v>
      </c>
      <c r="F17" s="21" t="s">
        <v>28</v>
      </c>
    </row>
    <row r="18" customFormat="false" ht="18.95" hidden="false" customHeight="true" outlineLevel="0" collapsed="false">
      <c r="A18" s="17" t="n">
        <v>15</v>
      </c>
      <c r="B18" s="21" t="s">
        <v>207</v>
      </c>
      <c r="C18" s="21" t="s">
        <v>193</v>
      </c>
      <c r="D18" s="43" t="n">
        <v>0.61</v>
      </c>
      <c r="E18" s="14" t="n">
        <f aca="false">D18*500</f>
        <v>305</v>
      </c>
      <c r="F18" s="21" t="s">
        <v>28</v>
      </c>
    </row>
    <row r="19" customFormat="false" ht="18.95" hidden="false" customHeight="true" outlineLevel="0" collapsed="false">
      <c r="A19" s="17" t="n">
        <v>16</v>
      </c>
      <c r="B19" s="21" t="s">
        <v>208</v>
      </c>
      <c r="C19" s="21" t="s">
        <v>193</v>
      </c>
      <c r="D19" s="43" t="n">
        <v>0.86</v>
      </c>
      <c r="E19" s="14" t="n">
        <f aca="false">D19*500</f>
        <v>430</v>
      </c>
      <c r="F19" s="21" t="s">
        <v>28</v>
      </c>
    </row>
    <row r="20" customFormat="false" ht="18.95" hidden="false" customHeight="true" outlineLevel="0" collapsed="false">
      <c r="A20" s="17" t="n">
        <v>17</v>
      </c>
      <c r="B20" s="21" t="s">
        <v>209</v>
      </c>
      <c r="C20" s="21" t="s">
        <v>193</v>
      </c>
      <c r="D20" s="43" t="n">
        <v>1.05</v>
      </c>
      <c r="E20" s="14" t="n">
        <f aca="false">D20*500</f>
        <v>525</v>
      </c>
      <c r="F20" s="21" t="s">
        <v>28</v>
      </c>
    </row>
    <row r="21" customFormat="false" ht="18.95" hidden="false" customHeight="true" outlineLevel="0" collapsed="false">
      <c r="A21" s="17" t="n">
        <v>18</v>
      </c>
      <c r="B21" s="45" t="s">
        <v>210</v>
      </c>
      <c r="C21" s="21" t="s">
        <v>193</v>
      </c>
      <c r="D21" s="43" t="n">
        <v>0.37</v>
      </c>
      <c r="E21" s="14" t="n">
        <f aca="false">D21*500</f>
        <v>185</v>
      </c>
      <c r="F21" s="21" t="s">
        <v>28</v>
      </c>
    </row>
    <row r="22" customFormat="false" ht="18.95" hidden="false" customHeight="true" outlineLevel="0" collapsed="false">
      <c r="A22" s="17" t="n">
        <v>19</v>
      </c>
      <c r="B22" s="44" t="s">
        <v>211</v>
      </c>
      <c r="C22" s="21" t="s">
        <v>193</v>
      </c>
      <c r="D22" s="43" t="n">
        <v>0.84</v>
      </c>
      <c r="E22" s="14" t="n">
        <f aca="false">D22*500</f>
        <v>420</v>
      </c>
      <c r="F22" s="21" t="s">
        <v>28</v>
      </c>
    </row>
    <row r="23" customFormat="false" ht="18.95" hidden="false" customHeight="true" outlineLevel="0" collapsed="false">
      <c r="A23" s="17" t="n">
        <v>20</v>
      </c>
      <c r="B23" s="21" t="s">
        <v>212</v>
      </c>
      <c r="C23" s="21" t="s">
        <v>193</v>
      </c>
      <c r="D23" s="43" t="n">
        <v>1.37</v>
      </c>
      <c r="E23" s="14" t="n">
        <f aca="false">D23*500</f>
        <v>685</v>
      </c>
      <c r="F23" s="21" t="s">
        <v>28</v>
      </c>
    </row>
    <row r="24" customFormat="false" ht="18.95" hidden="false" customHeight="true" outlineLevel="0" collapsed="false">
      <c r="A24" s="17" t="n">
        <v>21</v>
      </c>
      <c r="B24" s="21" t="s">
        <v>213</v>
      </c>
      <c r="C24" s="21" t="s">
        <v>193</v>
      </c>
      <c r="D24" s="43" t="n">
        <v>0.4</v>
      </c>
      <c r="E24" s="14" t="n">
        <f aca="false">D24*500</f>
        <v>200</v>
      </c>
      <c r="F24" s="21" t="s">
        <v>28</v>
      </c>
    </row>
    <row r="25" customFormat="false" ht="18.95" hidden="false" customHeight="true" outlineLevel="0" collapsed="false">
      <c r="A25" s="17" t="n">
        <v>22</v>
      </c>
      <c r="B25" s="21" t="s">
        <v>214</v>
      </c>
      <c r="C25" s="21" t="s">
        <v>193</v>
      </c>
      <c r="D25" s="43" t="n">
        <v>2.56</v>
      </c>
      <c r="E25" s="14" t="n">
        <f aca="false">D25*500</f>
        <v>1280</v>
      </c>
      <c r="F25" s="21" t="s">
        <v>28</v>
      </c>
    </row>
    <row r="26" customFormat="false" ht="18.95" hidden="false" customHeight="true" outlineLevel="0" collapsed="false">
      <c r="A26" s="17" t="n">
        <v>23</v>
      </c>
      <c r="B26" s="21" t="s">
        <v>215</v>
      </c>
      <c r="C26" s="21" t="s">
        <v>193</v>
      </c>
      <c r="D26" s="43" t="n">
        <v>2.03</v>
      </c>
      <c r="E26" s="14" t="n">
        <f aca="false">D26*500</f>
        <v>1015</v>
      </c>
      <c r="F26" s="21" t="s">
        <v>28</v>
      </c>
    </row>
    <row r="27" customFormat="false" ht="18.95" hidden="false" customHeight="true" outlineLevel="0" collapsed="false">
      <c r="A27" s="17" t="n">
        <v>24</v>
      </c>
      <c r="B27" s="21" t="s">
        <v>216</v>
      </c>
      <c r="C27" s="21" t="s">
        <v>193</v>
      </c>
      <c r="D27" s="43" t="n">
        <v>1.39</v>
      </c>
      <c r="E27" s="14" t="n">
        <f aca="false">D27*500</f>
        <v>695</v>
      </c>
      <c r="F27" s="21" t="s">
        <v>28</v>
      </c>
    </row>
    <row r="28" customFormat="false" ht="18.95" hidden="false" customHeight="true" outlineLevel="0" collapsed="false">
      <c r="A28" s="17" t="n">
        <v>25</v>
      </c>
      <c r="B28" s="21" t="s">
        <v>217</v>
      </c>
      <c r="C28" s="21" t="s">
        <v>193</v>
      </c>
      <c r="D28" s="43" t="n">
        <v>0.5</v>
      </c>
      <c r="E28" s="14" t="n">
        <f aca="false">D28*500</f>
        <v>250</v>
      </c>
      <c r="F28" s="21" t="s">
        <v>28</v>
      </c>
    </row>
    <row r="29" customFormat="false" ht="18.95" hidden="false" customHeight="true" outlineLevel="0" collapsed="false">
      <c r="A29" s="17" t="n">
        <v>26</v>
      </c>
      <c r="B29" s="21" t="s">
        <v>218</v>
      </c>
      <c r="C29" s="21" t="s">
        <v>193</v>
      </c>
      <c r="D29" s="43" t="n">
        <v>0.48</v>
      </c>
      <c r="E29" s="14" t="n">
        <f aca="false">D29*500</f>
        <v>240</v>
      </c>
      <c r="F29" s="21" t="s">
        <v>28</v>
      </c>
    </row>
    <row r="30" customFormat="false" ht="18.95" hidden="false" customHeight="true" outlineLevel="0" collapsed="false">
      <c r="A30" s="17" t="n">
        <v>27</v>
      </c>
      <c r="B30" s="21" t="s">
        <v>219</v>
      </c>
      <c r="C30" s="21" t="s">
        <v>193</v>
      </c>
      <c r="D30" s="43" t="n">
        <v>0.9</v>
      </c>
      <c r="E30" s="14" t="n">
        <f aca="false">D30*500</f>
        <v>450</v>
      </c>
      <c r="F30" s="21" t="s">
        <v>28</v>
      </c>
    </row>
    <row r="31" customFormat="false" ht="18.95" hidden="false" customHeight="true" outlineLevel="0" collapsed="false">
      <c r="A31" s="17" t="n">
        <v>28</v>
      </c>
      <c r="B31" s="21" t="s">
        <v>220</v>
      </c>
      <c r="C31" s="21" t="s">
        <v>193</v>
      </c>
      <c r="D31" s="43" t="n">
        <v>0.6</v>
      </c>
      <c r="E31" s="14" t="n">
        <f aca="false">D31*500</f>
        <v>300</v>
      </c>
      <c r="F31" s="21" t="s">
        <v>28</v>
      </c>
    </row>
    <row r="32" customFormat="false" ht="18.95" hidden="false" customHeight="true" outlineLevel="0" collapsed="false">
      <c r="A32" s="17" t="n">
        <v>29</v>
      </c>
      <c r="B32" s="21" t="s">
        <v>221</v>
      </c>
      <c r="C32" s="46" t="s">
        <v>193</v>
      </c>
      <c r="D32" s="43" t="n">
        <v>0.37</v>
      </c>
      <c r="E32" s="14" t="n">
        <f aca="false">D32*500</f>
        <v>185</v>
      </c>
      <c r="F32" s="46" t="s">
        <v>28</v>
      </c>
    </row>
    <row r="33" customFormat="false" ht="18.95" hidden="false" customHeight="true" outlineLevel="0" collapsed="false">
      <c r="A33" s="17" t="n">
        <v>30</v>
      </c>
      <c r="B33" s="45" t="s">
        <v>222</v>
      </c>
      <c r="C33" s="45" t="s">
        <v>193</v>
      </c>
      <c r="D33" s="43" t="n">
        <v>0.53</v>
      </c>
      <c r="E33" s="14" t="n">
        <f aca="false">D33*500</f>
        <v>265</v>
      </c>
      <c r="F33" s="45" t="s">
        <v>28</v>
      </c>
    </row>
    <row r="34" customFormat="false" ht="18.95" hidden="false" customHeight="true" outlineLevel="0" collapsed="false">
      <c r="A34" s="17" t="n">
        <v>31</v>
      </c>
      <c r="B34" s="45" t="s">
        <v>223</v>
      </c>
      <c r="C34" s="45" t="s">
        <v>193</v>
      </c>
      <c r="D34" s="43" t="n">
        <v>0.3</v>
      </c>
      <c r="E34" s="14" t="n">
        <f aca="false">D34*500</f>
        <v>150</v>
      </c>
      <c r="F34" s="45" t="s">
        <v>28</v>
      </c>
    </row>
    <row r="35" customFormat="false" ht="18.95" hidden="false" customHeight="true" outlineLevel="0" collapsed="false">
      <c r="A35" s="17" t="n">
        <v>32</v>
      </c>
      <c r="B35" s="45" t="s">
        <v>224</v>
      </c>
      <c r="C35" s="46" t="s">
        <v>193</v>
      </c>
      <c r="D35" s="43" t="n">
        <v>1.46</v>
      </c>
      <c r="E35" s="14" t="n">
        <f aca="false">D35*500</f>
        <v>730</v>
      </c>
      <c r="F35" s="46" t="s">
        <v>28</v>
      </c>
    </row>
    <row r="36" customFormat="false" ht="18.95" hidden="false" customHeight="true" outlineLevel="0" collapsed="false">
      <c r="A36" s="17" t="n">
        <v>33</v>
      </c>
      <c r="B36" s="45" t="s">
        <v>225</v>
      </c>
      <c r="C36" s="45" t="s">
        <v>193</v>
      </c>
      <c r="D36" s="43" t="n">
        <v>0.99</v>
      </c>
      <c r="E36" s="14" t="n">
        <f aca="false">D36*500</f>
        <v>495</v>
      </c>
      <c r="F36" s="45" t="s">
        <v>28</v>
      </c>
    </row>
    <row r="37" customFormat="false" ht="18.95" hidden="false" customHeight="true" outlineLevel="0" collapsed="false">
      <c r="A37" s="17" t="n">
        <v>34</v>
      </c>
      <c r="B37" s="45" t="s">
        <v>226</v>
      </c>
      <c r="C37" s="45" t="s">
        <v>193</v>
      </c>
      <c r="D37" s="43" t="n">
        <v>1.13</v>
      </c>
      <c r="E37" s="14" t="n">
        <f aca="false">D37*500</f>
        <v>565</v>
      </c>
      <c r="F37" s="45" t="s">
        <v>28</v>
      </c>
    </row>
    <row r="38" s="47" customFormat="true" ht="18.95" hidden="false" customHeight="true" outlineLevel="0" collapsed="false">
      <c r="A38" s="20" t="n">
        <v>35</v>
      </c>
      <c r="B38" s="21" t="s">
        <v>227</v>
      </c>
      <c r="C38" s="45" t="s">
        <v>228</v>
      </c>
      <c r="D38" s="43" t="n">
        <v>0.3</v>
      </c>
      <c r="E38" s="22" t="n">
        <f aca="false">D38*500</f>
        <v>150</v>
      </c>
      <c r="F38" s="45" t="s">
        <v>28</v>
      </c>
    </row>
    <row r="39" customFormat="false" ht="18.95" hidden="false" customHeight="true" outlineLevel="0" collapsed="false">
      <c r="A39" s="17" t="n">
        <v>36</v>
      </c>
      <c r="B39" s="21" t="s">
        <v>229</v>
      </c>
      <c r="C39" s="21" t="s">
        <v>230</v>
      </c>
      <c r="D39" s="43" t="n">
        <v>0.45</v>
      </c>
      <c r="E39" s="14" t="n">
        <f aca="false">D39*500</f>
        <v>225</v>
      </c>
      <c r="F39" s="21" t="s">
        <v>28</v>
      </c>
    </row>
    <row r="40" customFormat="false" ht="18.95" hidden="false" customHeight="true" outlineLevel="0" collapsed="false">
      <c r="A40" s="17" t="n">
        <v>37</v>
      </c>
      <c r="B40" s="45" t="s">
        <v>231</v>
      </c>
      <c r="C40" s="21" t="s">
        <v>230</v>
      </c>
      <c r="D40" s="43" t="n">
        <v>0.7</v>
      </c>
      <c r="E40" s="14" t="n">
        <f aca="false">D40*500</f>
        <v>350</v>
      </c>
      <c r="F40" s="21" t="s">
        <v>28</v>
      </c>
    </row>
    <row r="41" customFormat="false" ht="18.95" hidden="false" customHeight="true" outlineLevel="0" collapsed="false">
      <c r="A41" s="17" t="n">
        <v>38</v>
      </c>
      <c r="B41" s="21" t="s">
        <v>232</v>
      </c>
      <c r="C41" s="21" t="s">
        <v>230</v>
      </c>
      <c r="D41" s="43" t="n">
        <v>0.7</v>
      </c>
      <c r="E41" s="14" t="n">
        <f aca="false">D41*500</f>
        <v>350</v>
      </c>
      <c r="F41" s="21" t="s">
        <v>28</v>
      </c>
    </row>
    <row r="42" customFormat="false" ht="18.95" hidden="false" customHeight="true" outlineLevel="0" collapsed="false">
      <c r="A42" s="17" t="n">
        <v>39</v>
      </c>
      <c r="B42" s="45" t="s">
        <v>233</v>
      </c>
      <c r="C42" s="21" t="s">
        <v>230</v>
      </c>
      <c r="D42" s="43" t="n">
        <v>0.9</v>
      </c>
      <c r="E42" s="14" t="n">
        <f aca="false">D42*500</f>
        <v>450</v>
      </c>
      <c r="F42" s="21" t="s">
        <v>28</v>
      </c>
    </row>
    <row r="43" customFormat="false" ht="18.95" hidden="false" customHeight="true" outlineLevel="0" collapsed="false">
      <c r="A43" s="17" t="n">
        <v>40</v>
      </c>
      <c r="B43" s="21" t="s">
        <v>234</v>
      </c>
      <c r="C43" s="21" t="s">
        <v>230</v>
      </c>
      <c r="D43" s="43" t="n">
        <v>1.28</v>
      </c>
      <c r="E43" s="14" t="n">
        <f aca="false">D43*500</f>
        <v>640</v>
      </c>
      <c r="F43" s="21" t="s">
        <v>28</v>
      </c>
    </row>
    <row r="44" customFormat="false" ht="18.95" hidden="false" customHeight="true" outlineLevel="0" collapsed="false">
      <c r="A44" s="17" t="n">
        <v>41</v>
      </c>
      <c r="B44" s="21" t="s">
        <v>235</v>
      </c>
      <c r="C44" s="21" t="s">
        <v>230</v>
      </c>
      <c r="D44" s="43" t="n">
        <v>1</v>
      </c>
      <c r="E44" s="14" t="n">
        <f aca="false">D44*500</f>
        <v>500</v>
      </c>
      <c r="F44" s="21" t="s">
        <v>28</v>
      </c>
    </row>
    <row r="45" customFormat="false" ht="18.95" hidden="false" customHeight="true" outlineLevel="0" collapsed="false">
      <c r="A45" s="17" t="n">
        <v>42</v>
      </c>
      <c r="B45" s="21" t="s">
        <v>236</v>
      </c>
      <c r="C45" s="21" t="s">
        <v>230</v>
      </c>
      <c r="D45" s="43" t="n">
        <v>0.3</v>
      </c>
      <c r="E45" s="14" t="n">
        <f aca="false">D45*500</f>
        <v>150</v>
      </c>
      <c r="F45" s="21" t="s">
        <v>28</v>
      </c>
    </row>
    <row r="46" customFormat="false" ht="18.95" hidden="false" customHeight="true" outlineLevel="0" collapsed="false">
      <c r="A46" s="17" t="n">
        <v>43</v>
      </c>
      <c r="B46" s="21" t="s">
        <v>237</v>
      </c>
      <c r="C46" s="21" t="s">
        <v>230</v>
      </c>
      <c r="D46" s="43" t="n">
        <v>1.96</v>
      </c>
      <c r="E46" s="14" t="n">
        <f aca="false">D46*500</f>
        <v>980</v>
      </c>
      <c r="F46" s="21" t="s">
        <v>28</v>
      </c>
    </row>
    <row r="47" customFormat="false" ht="18.95" hidden="false" customHeight="true" outlineLevel="0" collapsed="false">
      <c r="A47" s="17" t="n">
        <v>44</v>
      </c>
      <c r="B47" s="21" t="s">
        <v>238</v>
      </c>
      <c r="C47" s="21" t="s">
        <v>230</v>
      </c>
      <c r="D47" s="43" t="n">
        <v>0.58</v>
      </c>
      <c r="E47" s="14" t="n">
        <f aca="false">D47*500</f>
        <v>290</v>
      </c>
      <c r="F47" s="21" t="s">
        <v>28</v>
      </c>
    </row>
    <row r="48" customFormat="false" ht="18.95" hidden="false" customHeight="true" outlineLevel="0" collapsed="false">
      <c r="A48" s="17" t="n">
        <v>45</v>
      </c>
      <c r="B48" s="21" t="s">
        <v>239</v>
      </c>
      <c r="C48" s="21" t="s">
        <v>230</v>
      </c>
      <c r="D48" s="43" t="n">
        <v>1.96</v>
      </c>
      <c r="E48" s="14" t="n">
        <f aca="false">D48*500</f>
        <v>980</v>
      </c>
      <c r="F48" s="21" t="s">
        <v>28</v>
      </c>
    </row>
    <row r="49" customFormat="false" ht="18.95" hidden="false" customHeight="true" outlineLevel="0" collapsed="false">
      <c r="A49" s="17" t="n">
        <v>46</v>
      </c>
      <c r="B49" s="21" t="s">
        <v>240</v>
      </c>
      <c r="C49" s="21" t="s">
        <v>230</v>
      </c>
      <c r="D49" s="43" t="n">
        <v>0.8</v>
      </c>
      <c r="E49" s="14" t="n">
        <f aca="false">D49*500</f>
        <v>400</v>
      </c>
      <c r="F49" s="21" t="s">
        <v>28</v>
      </c>
    </row>
    <row r="50" customFormat="false" ht="18.95" hidden="false" customHeight="true" outlineLevel="0" collapsed="false">
      <c r="A50" s="17" t="n">
        <v>47</v>
      </c>
      <c r="B50" s="21" t="s">
        <v>241</v>
      </c>
      <c r="C50" s="21" t="s">
        <v>230</v>
      </c>
      <c r="D50" s="43" t="n">
        <v>0.63</v>
      </c>
      <c r="E50" s="14" t="n">
        <f aca="false">D50*500</f>
        <v>315</v>
      </c>
      <c r="F50" s="21" t="s">
        <v>28</v>
      </c>
    </row>
    <row r="51" customFormat="false" ht="18.95" hidden="false" customHeight="true" outlineLevel="0" collapsed="false">
      <c r="A51" s="17" t="n">
        <v>48</v>
      </c>
      <c r="B51" s="21" t="s">
        <v>242</v>
      </c>
      <c r="C51" s="21" t="s">
        <v>230</v>
      </c>
      <c r="D51" s="43" t="n">
        <v>0.7</v>
      </c>
      <c r="E51" s="14" t="n">
        <f aca="false">D51*500</f>
        <v>350</v>
      </c>
      <c r="F51" s="21" t="s">
        <v>28</v>
      </c>
    </row>
    <row r="52" customFormat="false" ht="18.95" hidden="false" customHeight="true" outlineLevel="0" collapsed="false">
      <c r="A52" s="17" t="n">
        <v>49</v>
      </c>
      <c r="B52" s="21" t="s">
        <v>243</v>
      </c>
      <c r="C52" s="21" t="s">
        <v>230</v>
      </c>
      <c r="D52" s="43" t="n">
        <v>0.5</v>
      </c>
      <c r="E52" s="14" t="n">
        <f aca="false">D52*500</f>
        <v>250</v>
      </c>
      <c r="F52" s="21" t="s">
        <v>28</v>
      </c>
    </row>
    <row r="53" customFormat="false" ht="18.95" hidden="false" customHeight="true" outlineLevel="0" collapsed="false">
      <c r="A53" s="17" t="n">
        <v>50</v>
      </c>
      <c r="B53" s="21" t="s">
        <v>244</v>
      </c>
      <c r="C53" s="21" t="s">
        <v>230</v>
      </c>
      <c r="D53" s="43" t="n">
        <v>0.3</v>
      </c>
      <c r="E53" s="14" t="n">
        <f aca="false">D53*500</f>
        <v>150</v>
      </c>
      <c r="F53" s="21" t="s">
        <v>28</v>
      </c>
    </row>
    <row r="54" customFormat="false" ht="18.95" hidden="false" customHeight="true" outlineLevel="0" collapsed="false">
      <c r="A54" s="17" t="n">
        <v>51</v>
      </c>
      <c r="B54" s="21" t="s">
        <v>245</v>
      </c>
      <c r="C54" s="21" t="s">
        <v>230</v>
      </c>
      <c r="D54" s="43" t="n">
        <v>0.9</v>
      </c>
      <c r="E54" s="14" t="n">
        <f aca="false">D54*500</f>
        <v>450</v>
      </c>
      <c r="F54" s="21" t="s">
        <v>28</v>
      </c>
    </row>
    <row r="55" customFormat="false" ht="18.95" hidden="false" customHeight="true" outlineLevel="0" collapsed="false">
      <c r="A55" s="17" t="n">
        <v>52</v>
      </c>
      <c r="B55" s="45" t="s">
        <v>246</v>
      </c>
      <c r="C55" s="21" t="s">
        <v>230</v>
      </c>
      <c r="D55" s="43" t="n">
        <v>0.75</v>
      </c>
      <c r="E55" s="14" t="n">
        <f aca="false">D55*500</f>
        <v>375</v>
      </c>
      <c r="F55" s="21" t="s">
        <v>28</v>
      </c>
    </row>
    <row r="56" customFormat="false" ht="18.95" hidden="false" customHeight="true" outlineLevel="0" collapsed="false">
      <c r="A56" s="17" t="n">
        <v>53</v>
      </c>
      <c r="B56" s="21" t="s">
        <v>247</v>
      </c>
      <c r="C56" s="21" t="s">
        <v>230</v>
      </c>
      <c r="D56" s="43" t="n">
        <v>1.6</v>
      </c>
      <c r="E56" s="14" t="n">
        <f aca="false">D56*500</f>
        <v>800</v>
      </c>
      <c r="F56" s="21" t="s">
        <v>28</v>
      </c>
    </row>
    <row r="57" customFormat="false" ht="18.95" hidden="false" customHeight="true" outlineLevel="0" collapsed="false">
      <c r="A57" s="17" t="n">
        <v>54</v>
      </c>
      <c r="B57" s="21" t="s">
        <v>248</v>
      </c>
      <c r="C57" s="21" t="s">
        <v>230</v>
      </c>
      <c r="D57" s="43" t="n">
        <v>0.85</v>
      </c>
      <c r="E57" s="14" t="n">
        <f aca="false">D57*500</f>
        <v>425</v>
      </c>
      <c r="F57" s="21" t="s">
        <v>28</v>
      </c>
    </row>
    <row r="58" customFormat="false" ht="18.95" hidden="false" customHeight="true" outlineLevel="0" collapsed="false">
      <c r="A58" s="17" t="n">
        <v>55</v>
      </c>
      <c r="B58" s="21" t="s">
        <v>249</v>
      </c>
      <c r="C58" s="21" t="s">
        <v>230</v>
      </c>
      <c r="D58" s="43" t="n">
        <v>0.45</v>
      </c>
      <c r="E58" s="14" t="n">
        <f aca="false">D58*500</f>
        <v>225</v>
      </c>
      <c r="F58" s="21" t="s">
        <v>28</v>
      </c>
    </row>
    <row r="59" customFormat="false" ht="18.95" hidden="false" customHeight="true" outlineLevel="0" collapsed="false">
      <c r="A59" s="17" t="n">
        <v>56</v>
      </c>
      <c r="B59" s="21" t="s">
        <v>250</v>
      </c>
      <c r="C59" s="21" t="s">
        <v>230</v>
      </c>
      <c r="D59" s="43" t="n">
        <v>0.45</v>
      </c>
      <c r="E59" s="14" t="n">
        <f aca="false">D59*500</f>
        <v>225</v>
      </c>
      <c r="F59" s="21" t="s">
        <v>28</v>
      </c>
    </row>
    <row r="60" customFormat="false" ht="18.95" hidden="false" customHeight="true" outlineLevel="0" collapsed="false">
      <c r="A60" s="17" t="n">
        <v>57</v>
      </c>
      <c r="B60" s="21" t="s">
        <v>251</v>
      </c>
      <c r="C60" s="21" t="s">
        <v>230</v>
      </c>
      <c r="D60" s="43" t="n">
        <v>0.1</v>
      </c>
      <c r="E60" s="14" t="n">
        <f aca="false">D60*500</f>
        <v>50</v>
      </c>
      <c r="F60" s="21" t="s">
        <v>28</v>
      </c>
    </row>
    <row r="61" customFormat="false" ht="18.95" hidden="false" customHeight="true" outlineLevel="0" collapsed="false">
      <c r="A61" s="17" t="n">
        <v>58</v>
      </c>
      <c r="B61" s="21" t="s">
        <v>252</v>
      </c>
      <c r="C61" s="21" t="s">
        <v>230</v>
      </c>
      <c r="D61" s="43" t="n">
        <v>0.22</v>
      </c>
      <c r="E61" s="14" t="n">
        <f aca="false">D61*500</f>
        <v>110</v>
      </c>
      <c r="F61" s="21" t="s">
        <v>28</v>
      </c>
    </row>
    <row r="62" customFormat="false" ht="18.95" hidden="false" customHeight="true" outlineLevel="0" collapsed="false">
      <c r="A62" s="17" t="n">
        <v>59</v>
      </c>
      <c r="B62" s="21" t="s">
        <v>253</v>
      </c>
      <c r="C62" s="21" t="s">
        <v>230</v>
      </c>
      <c r="D62" s="43" t="n">
        <v>0.56</v>
      </c>
      <c r="E62" s="14" t="n">
        <f aca="false">D62*500</f>
        <v>280</v>
      </c>
      <c r="F62" s="21" t="s">
        <v>28</v>
      </c>
    </row>
    <row r="63" customFormat="false" ht="18.95" hidden="false" customHeight="true" outlineLevel="0" collapsed="false">
      <c r="A63" s="17" t="n">
        <v>60</v>
      </c>
      <c r="B63" s="21" t="s">
        <v>254</v>
      </c>
      <c r="C63" s="21" t="s">
        <v>230</v>
      </c>
      <c r="D63" s="43" t="n">
        <v>0.6</v>
      </c>
      <c r="E63" s="14" t="n">
        <f aca="false">D63*500</f>
        <v>300</v>
      </c>
      <c r="F63" s="21" t="s">
        <v>28</v>
      </c>
    </row>
    <row r="64" customFormat="false" ht="18.95" hidden="false" customHeight="true" outlineLevel="0" collapsed="false">
      <c r="A64" s="17" t="n">
        <v>61</v>
      </c>
      <c r="B64" s="21" t="s">
        <v>255</v>
      </c>
      <c r="C64" s="21" t="s">
        <v>256</v>
      </c>
      <c r="D64" s="43" t="n">
        <v>1.37</v>
      </c>
      <c r="E64" s="14" t="n">
        <f aca="false">D64*500</f>
        <v>685</v>
      </c>
      <c r="F64" s="21" t="s">
        <v>28</v>
      </c>
    </row>
    <row r="65" customFormat="false" ht="18.95" hidden="false" customHeight="true" outlineLevel="0" collapsed="false">
      <c r="A65" s="17" t="n">
        <v>62</v>
      </c>
      <c r="B65" s="21" t="s">
        <v>257</v>
      </c>
      <c r="C65" s="21" t="s">
        <v>256</v>
      </c>
      <c r="D65" s="43" t="n">
        <v>0.98</v>
      </c>
      <c r="E65" s="14" t="n">
        <f aca="false">D65*500</f>
        <v>490</v>
      </c>
      <c r="F65" s="21" t="s">
        <v>28</v>
      </c>
    </row>
    <row r="66" customFormat="false" ht="18.95" hidden="false" customHeight="true" outlineLevel="0" collapsed="false">
      <c r="A66" s="17" t="n">
        <v>63</v>
      </c>
      <c r="B66" s="45" t="s">
        <v>258</v>
      </c>
      <c r="C66" s="21" t="s">
        <v>256</v>
      </c>
      <c r="D66" s="43" t="n">
        <v>0.69</v>
      </c>
      <c r="E66" s="14" t="n">
        <f aca="false">D66*500</f>
        <v>345</v>
      </c>
      <c r="F66" s="21" t="s">
        <v>28</v>
      </c>
    </row>
    <row r="67" customFormat="false" ht="18.95" hidden="false" customHeight="true" outlineLevel="0" collapsed="false">
      <c r="A67" s="17" t="n">
        <v>64</v>
      </c>
      <c r="B67" s="21" t="s">
        <v>259</v>
      </c>
      <c r="C67" s="21" t="s">
        <v>256</v>
      </c>
      <c r="D67" s="43" t="n">
        <v>1.39</v>
      </c>
      <c r="E67" s="14" t="n">
        <f aca="false">D67*500</f>
        <v>695</v>
      </c>
      <c r="F67" s="21" t="s">
        <v>28</v>
      </c>
    </row>
    <row r="68" customFormat="false" ht="18.95" hidden="false" customHeight="true" outlineLevel="0" collapsed="false">
      <c r="A68" s="17" t="n">
        <v>65</v>
      </c>
      <c r="B68" s="21" t="s">
        <v>260</v>
      </c>
      <c r="C68" s="21" t="s">
        <v>256</v>
      </c>
      <c r="D68" s="43" t="n">
        <v>1.16</v>
      </c>
      <c r="E68" s="14" t="n">
        <f aca="false">D68*500</f>
        <v>580</v>
      </c>
      <c r="F68" s="21" t="s">
        <v>28</v>
      </c>
    </row>
    <row r="69" customFormat="false" ht="18.95" hidden="false" customHeight="true" outlineLevel="0" collapsed="false">
      <c r="A69" s="17" t="n">
        <v>66</v>
      </c>
      <c r="B69" s="21" t="s">
        <v>261</v>
      </c>
      <c r="C69" s="21" t="s">
        <v>256</v>
      </c>
      <c r="D69" s="43" t="n">
        <v>1.81</v>
      </c>
      <c r="E69" s="14" t="n">
        <f aca="false">D69*500</f>
        <v>905</v>
      </c>
      <c r="F69" s="21" t="s">
        <v>28</v>
      </c>
    </row>
    <row r="70" customFormat="false" ht="18.95" hidden="false" customHeight="true" outlineLevel="0" collapsed="false">
      <c r="A70" s="17" t="n">
        <v>67</v>
      </c>
      <c r="B70" s="21" t="s">
        <v>262</v>
      </c>
      <c r="C70" s="21" t="s">
        <v>256</v>
      </c>
      <c r="D70" s="43" t="n">
        <v>0.3</v>
      </c>
      <c r="E70" s="14" t="n">
        <f aca="false">D70*500</f>
        <v>150</v>
      </c>
      <c r="F70" s="21" t="s">
        <v>28</v>
      </c>
    </row>
    <row r="71" customFormat="false" ht="18.95" hidden="false" customHeight="true" outlineLevel="0" collapsed="false">
      <c r="A71" s="17" t="n">
        <v>68</v>
      </c>
      <c r="B71" s="21" t="s">
        <v>263</v>
      </c>
      <c r="C71" s="21" t="s">
        <v>256</v>
      </c>
      <c r="D71" s="43" t="n">
        <v>0.81</v>
      </c>
      <c r="E71" s="14" t="n">
        <f aca="false">D71*500</f>
        <v>405</v>
      </c>
      <c r="F71" s="21" t="s">
        <v>28</v>
      </c>
    </row>
    <row r="72" customFormat="false" ht="18.95" hidden="false" customHeight="true" outlineLevel="0" collapsed="false">
      <c r="A72" s="17" t="n">
        <v>69</v>
      </c>
      <c r="B72" s="45" t="s">
        <v>264</v>
      </c>
      <c r="C72" s="21" t="s">
        <v>256</v>
      </c>
      <c r="D72" s="43" t="n">
        <v>0.69</v>
      </c>
      <c r="E72" s="14" t="n">
        <f aca="false">D72*500</f>
        <v>345</v>
      </c>
      <c r="F72" s="21" t="s">
        <v>28</v>
      </c>
    </row>
    <row r="73" customFormat="false" ht="18.95" hidden="false" customHeight="true" outlineLevel="0" collapsed="false">
      <c r="A73" s="17" t="n">
        <v>70</v>
      </c>
      <c r="B73" s="21" t="s">
        <v>265</v>
      </c>
      <c r="C73" s="21" t="s">
        <v>256</v>
      </c>
      <c r="D73" s="43" t="n">
        <v>0.41</v>
      </c>
      <c r="E73" s="14" t="n">
        <f aca="false">D73*500</f>
        <v>205</v>
      </c>
      <c r="F73" s="21" t="s">
        <v>28</v>
      </c>
    </row>
    <row r="74" customFormat="false" ht="18.95" hidden="false" customHeight="true" outlineLevel="0" collapsed="false">
      <c r="A74" s="17" t="n">
        <v>71</v>
      </c>
      <c r="B74" s="21" t="s">
        <v>266</v>
      </c>
      <c r="C74" s="21" t="s">
        <v>256</v>
      </c>
      <c r="D74" s="43" t="n">
        <v>0.3</v>
      </c>
      <c r="E74" s="14" t="n">
        <f aca="false">D74*500</f>
        <v>150</v>
      </c>
      <c r="F74" s="21" t="s">
        <v>28</v>
      </c>
    </row>
    <row r="75" customFormat="false" ht="18.95" hidden="false" customHeight="true" outlineLevel="0" collapsed="false">
      <c r="A75" s="17" t="n">
        <v>72</v>
      </c>
      <c r="B75" s="21" t="s">
        <v>267</v>
      </c>
      <c r="C75" s="21" t="s">
        <v>256</v>
      </c>
      <c r="D75" s="43" t="n">
        <v>0.61</v>
      </c>
      <c r="E75" s="14" t="n">
        <f aca="false">D75*500</f>
        <v>305</v>
      </c>
      <c r="F75" s="21" t="s">
        <v>28</v>
      </c>
    </row>
    <row r="76" customFormat="false" ht="18.95" hidden="false" customHeight="true" outlineLevel="0" collapsed="false">
      <c r="A76" s="17" t="n">
        <v>73</v>
      </c>
      <c r="B76" s="21" t="s">
        <v>268</v>
      </c>
      <c r="C76" s="21" t="s">
        <v>256</v>
      </c>
      <c r="D76" s="43" t="n">
        <v>0.19</v>
      </c>
      <c r="E76" s="14" t="n">
        <f aca="false">D76*500</f>
        <v>95</v>
      </c>
      <c r="F76" s="21" t="s">
        <v>28</v>
      </c>
    </row>
    <row r="77" customFormat="false" ht="18.95" hidden="false" customHeight="true" outlineLevel="0" collapsed="false">
      <c r="A77" s="17" t="n">
        <v>74</v>
      </c>
      <c r="B77" s="44" t="s">
        <v>269</v>
      </c>
      <c r="C77" s="21" t="s">
        <v>256</v>
      </c>
      <c r="D77" s="43" t="n">
        <v>0.4</v>
      </c>
      <c r="E77" s="14" t="n">
        <f aca="false">D77*500</f>
        <v>200</v>
      </c>
      <c r="F77" s="21" t="s">
        <v>28</v>
      </c>
    </row>
    <row r="78" customFormat="false" ht="18.95" hidden="false" customHeight="true" outlineLevel="0" collapsed="false">
      <c r="A78" s="17" t="n">
        <v>75</v>
      </c>
      <c r="B78" s="21" t="s">
        <v>270</v>
      </c>
      <c r="C78" s="21" t="s">
        <v>256</v>
      </c>
      <c r="D78" s="43" t="n">
        <v>0.5</v>
      </c>
      <c r="E78" s="14" t="n">
        <f aca="false">D78*500</f>
        <v>250</v>
      </c>
      <c r="F78" s="21" t="s">
        <v>28</v>
      </c>
    </row>
    <row r="79" customFormat="false" ht="18.95" hidden="false" customHeight="true" outlineLevel="0" collapsed="false">
      <c r="A79" s="17" t="n">
        <v>76</v>
      </c>
      <c r="B79" s="21" t="s">
        <v>271</v>
      </c>
      <c r="C79" s="21" t="s">
        <v>256</v>
      </c>
      <c r="D79" s="43" t="n">
        <v>0.29</v>
      </c>
      <c r="E79" s="14" t="n">
        <f aca="false">D79*500</f>
        <v>145</v>
      </c>
      <c r="F79" s="21" t="s">
        <v>28</v>
      </c>
    </row>
    <row r="80" customFormat="false" ht="18.95" hidden="false" customHeight="true" outlineLevel="0" collapsed="false">
      <c r="A80" s="17" t="n">
        <v>77</v>
      </c>
      <c r="B80" s="21" t="s">
        <v>272</v>
      </c>
      <c r="C80" s="21" t="s">
        <v>273</v>
      </c>
      <c r="D80" s="43" t="n">
        <v>1.1</v>
      </c>
      <c r="E80" s="14" t="n">
        <f aca="false">D80*500</f>
        <v>550</v>
      </c>
      <c r="F80" s="21" t="s">
        <v>28</v>
      </c>
    </row>
    <row r="81" customFormat="false" ht="18.95" hidden="false" customHeight="true" outlineLevel="0" collapsed="false">
      <c r="A81" s="17" t="n">
        <v>78</v>
      </c>
      <c r="B81" s="21" t="s">
        <v>274</v>
      </c>
      <c r="C81" s="21" t="s">
        <v>273</v>
      </c>
      <c r="D81" s="43" t="n">
        <v>1.73</v>
      </c>
      <c r="E81" s="14" t="n">
        <f aca="false">D81*500</f>
        <v>865</v>
      </c>
      <c r="F81" s="21" t="s">
        <v>275</v>
      </c>
    </row>
    <row r="82" customFormat="false" ht="18.95" hidden="false" customHeight="true" outlineLevel="0" collapsed="false">
      <c r="A82" s="17" t="n">
        <v>79</v>
      </c>
      <c r="B82" s="21" t="s">
        <v>276</v>
      </c>
      <c r="C82" s="21" t="s">
        <v>273</v>
      </c>
      <c r="D82" s="43" t="n">
        <v>0.84</v>
      </c>
      <c r="E82" s="14" t="n">
        <f aca="false">D82*500</f>
        <v>420</v>
      </c>
      <c r="F82" s="21" t="s">
        <v>275</v>
      </c>
    </row>
    <row r="83" customFormat="false" ht="18.95" hidden="false" customHeight="true" outlineLevel="0" collapsed="false">
      <c r="A83" s="17" t="n">
        <v>80</v>
      </c>
      <c r="B83" s="21" t="s">
        <v>277</v>
      </c>
      <c r="C83" s="21" t="s">
        <v>273</v>
      </c>
      <c r="D83" s="43" t="n">
        <v>1.69</v>
      </c>
      <c r="E83" s="14" t="n">
        <f aca="false">D83*500</f>
        <v>845</v>
      </c>
      <c r="F83" s="21" t="s">
        <v>275</v>
      </c>
    </row>
    <row r="84" customFormat="false" ht="18.95" hidden="false" customHeight="true" outlineLevel="0" collapsed="false">
      <c r="A84" s="17" t="n">
        <v>81</v>
      </c>
      <c r="B84" s="21" t="s">
        <v>278</v>
      </c>
      <c r="C84" s="21" t="s">
        <v>273</v>
      </c>
      <c r="D84" s="43" t="n">
        <v>1.25</v>
      </c>
      <c r="E84" s="14" t="n">
        <f aca="false">D84*500</f>
        <v>625</v>
      </c>
      <c r="F84" s="21" t="s">
        <v>28</v>
      </c>
    </row>
    <row r="85" customFormat="false" ht="18.95" hidden="false" customHeight="true" outlineLevel="0" collapsed="false">
      <c r="A85" s="17" t="n">
        <v>82</v>
      </c>
      <c r="B85" s="21" t="s">
        <v>279</v>
      </c>
      <c r="C85" s="21" t="s">
        <v>273</v>
      </c>
      <c r="D85" s="43" t="n">
        <v>1.59</v>
      </c>
      <c r="E85" s="14" t="n">
        <f aca="false">D85*500</f>
        <v>795</v>
      </c>
      <c r="F85" s="21" t="s">
        <v>28</v>
      </c>
    </row>
    <row r="86" customFormat="false" ht="18.95" hidden="false" customHeight="true" outlineLevel="0" collapsed="false">
      <c r="A86" s="17" t="n">
        <v>83</v>
      </c>
      <c r="B86" s="21" t="s">
        <v>280</v>
      </c>
      <c r="C86" s="21" t="s">
        <v>273</v>
      </c>
      <c r="D86" s="43" t="n">
        <v>2.16</v>
      </c>
      <c r="E86" s="14" t="n">
        <f aca="false">D86*500</f>
        <v>1080</v>
      </c>
      <c r="F86" s="21" t="s">
        <v>28</v>
      </c>
    </row>
    <row r="87" customFormat="false" ht="18.95" hidden="false" customHeight="true" outlineLevel="0" collapsed="false">
      <c r="A87" s="17" t="n">
        <v>84</v>
      </c>
      <c r="B87" s="21" t="s">
        <v>281</v>
      </c>
      <c r="C87" s="21" t="s">
        <v>273</v>
      </c>
      <c r="D87" s="43" t="n">
        <v>0.38</v>
      </c>
      <c r="E87" s="14" t="n">
        <f aca="false">D87*500</f>
        <v>190</v>
      </c>
      <c r="F87" s="21" t="s">
        <v>28</v>
      </c>
    </row>
    <row r="88" customFormat="false" ht="18.95" hidden="false" customHeight="true" outlineLevel="0" collapsed="false">
      <c r="A88" s="17" t="n">
        <v>85</v>
      </c>
      <c r="B88" s="21" t="s">
        <v>282</v>
      </c>
      <c r="C88" s="21" t="s">
        <v>273</v>
      </c>
      <c r="D88" s="43" t="n">
        <v>1.09</v>
      </c>
      <c r="E88" s="14" t="n">
        <f aca="false">D88*500</f>
        <v>545</v>
      </c>
      <c r="F88" s="21" t="s">
        <v>28</v>
      </c>
    </row>
    <row r="89" customFormat="false" ht="18.95" hidden="false" customHeight="true" outlineLevel="0" collapsed="false">
      <c r="A89" s="17" t="n">
        <v>86</v>
      </c>
      <c r="B89" s="21" t="s">
        <v>283</v>
      </c>
      <c r="C89" s="21" t="s">
        <v>273</v>
      </c>
      <c r="D89" s="43" t="n">
        <v>0.34</v>
      </c>
      <c r="E89" s="14" t="n">
        <f aca="false">D89*500</f>
        <v>170</v>
      </c>
      <c r="F89" s="21" t="s">
        <v>28</v>
      </c>
    </row>
    <row r="90" customFormat="false" ht="18.95" hidden="false" customHeight="true" outlineLevel="0" collapsed="false">
      <c r="A90" s="17" t="n">
        <v>87</v>
      </c>
      <c r="B90" s="21" t="s">
        <v>284</v>
      </c>
      <c r="C90" s="21" t="s">
        <v>273</v>
      </c>
      <c r="D90" s="43" t="n">
        <v>0.54</v>
      </c>
      <c r="E90" s="14" t="n">
        <f aca="false">D90*500</f>
        <v>270</v>
      </c>
      <c r="F90" s="21" t="s">
        <v>28</v>
      </c>
    </row>
    <row r="91" customFormat="false" ht="18.95" hidden="false" customHeight="true" outlineLevel="0" collapsed="false">
      <c r="A91" s="17" t="n">
        <v>88</v>
      </c>
      <c r="B91" s="21" t="s">
        <v>285</v>
      </c>
      <c r="C91" s="21" t="s">
        <v>273</v>
      </c>
      <c r="D91" s="43" t="n">
        <v>0.3</v>
      </c>
      <c r="E91" s="14" t="n">
        <f aca="false">D91*500</f>
        <v>150</v>
      </c>
      <c r="F91" s="21" t="s">
        <v>28</v>
      </c>
    </row>
    <row r="92" customFormat="false" ht="18.95" hidden="false" customHeight="true" outlineLevel="0" collapsed="false">
      <c r="A92" s="17" t="n">
        <v>89</v>
      </c>
      <c r="B92" s="21" t="s">
        <v>286</v>
      </c>
      <c r="C92" s="21" t="s">
        <v>273</v>
      </c>
      <c r="D92" s="43" t="n">
        <v>0.3</v>
      </c>
      <c r="E92" s="14" t="n">
        <f aca="false">D92*500</f>
        <v>150</v>
      </c>
      <c r="F92" s="21" t="s">
        <v>28</v>
      </c>
    </row>
    <row r="93" customFormat="false" ht="18.95" hidden="false" customHeight="true" outlineLevel="0" collapsed="false">
      <c r="A93" s="17" t="n">
        <v>90</v>
      </c>
      <c r="B93" s="21" t="s">
        <v>287</v>
      </c>
      <c r="C93" s="21" t="s">
        <v>273</v>
      </c>
      <c r="D93" s="43" t="n">
        <v>1.67</v>
      </c>
      <c r="E93" s="14" t="n">
        <f aca="false">D93*500</f>
        <v>835</v>
      </c>
      <c r="F93" s="21" t="s">
        <v>28</v>
      </c>
    </row>
    <row r="94" customFormat="false" ht="18.95" hidden="false" customHeight="true" outlineLevel="0" collapsed="false">
      <c r="A94" s="17" t="n">
        <v>91</v>
      </c>
      <c r="B94" s="21" t="s">
        <v>288</v>
      </c>
      <c r="C94" s="21" t="s">
        <v>273</v>
      </c>
      <c r="D94" s="43" t="n">
        <v>0.86</v>
      </c>
      <c r="E94" s="14" t="n">
        <f aca="false">D94*500</f>
        <v>430</v>
      </c>
      <c r="F94" s="21" t="s">
        <v>28</v>
      </c>
    </row>
    <row r="95" customFormat="false" ht="18.95" hidden="false" customHeight="true" outlineLevel="0" collapsed="false">
      <c r="A95" s="17" t="n">
        <v>92</v>
      </c>
      <c r="B95" s="21" t="s">
        <v>289</v>
      </c>
      <c r="C95" s="21" t="s">
        <v>273</v>
      </c>
      <c r="D95" s="43" t="n">
        <v>0.59</v>
      </c>
      <c r="E95" s="14" t="n">
        <f aca="false">D95*500</f>
        <v>295</v>
      </c>
      <c r="F95" s="21" t="s">
        <v>28</v>
      </c>
    </row>
    <row r="96" customFormat="false" ht="18.95" hidden="false" customHeight="true" outlineLevel="0" collapsed="false">
      <c r="A96" s="17" t="n">
        <v>93</v>
      </c>
      <c r="B96" s="21" t="s">
        <v>290</v>
      </c>
      <c r="C96" s="21" t="s">
        <v>273</v>
      </c>
      <c r="D96" s="43" t="n">
        <v>0.54</v>
      </c>
      <c r="E96" s="14" t="n">
        <f aca="false">D96*500</f>
        <v>270</v>
      </c>
      <c r="F96" s="21" t="s">
        <v>28</v>
      </c>
    </row>
    <row r="97" customFormat="false" ht="18.95" hidden="false" customHeight="true" outlineLevel="0" collapsed="false">
      <c r="A97" s="17" t="n">
        <v>94</v>
      </c>
      <c r="B97" s="21" t="s">
        <v>291</v>
      </c>
      <c r="C97" s="21" t="s">
        <v>273</v>
      </c>
      <c r="D97" s="43" t="n">
        <v>1.4</v>
      </c>
      <c r="E97" s="14" t="n">
        <f aca="false">D97*500</f>
        <v>700</v>
      </c>
      <c r="F97" s="21" t="s">
        <v>28</v>
      </c>
    </row>
    <row r="98" customFormat="false" ht="18.95" hidden="false" customHeight="true" outlineLevel="0" collapsed="false">
      <c r="A98" s="17" t="n">
        <v>95</v>
      </c>
      <c r="B98" s="21" t="s">
        <v>292</v>
      </c>
      <c r="C98" s="21" t="s">
        <v>273</v>
      </c>
      <c r="D98" s="43" t="n">
        <v>0.71</v>
      </c>
      <c r="E98" s="14" t="n">
        <f aca="false">D98*500</f>
        <v>355</v>
      </c>
      <c r="F98" s="21" t="s">
        <v>28</v>
      </c>
    </row>
    <row r="99" customFormat="false" ht="18.95" hidden="false" customHeight="true" outlineLevel="0" collapsed="false">
      <c r="A99" s="17" t="n">
        <v>96</v>
      </c>
      <c r="B99" s="48" t="s">
        <v>293</v>
      </c>
      <c r="C99" s="21" t="s">
        <v>273</v>
      </c>
      <c r="D99" s="43" t="n">
        <v>1.85</v>
      </c>
      <c r="E99" s="14" t="n">
        <f aca="false">D99*500</f>
        <v>925</v>
      </c>
      <c r="F99" s="21" t="s">
        <v>28</v>
      </c>
    </row>
    <row r="100" customFormat="false" ht="18.95" hidden="false" customHeight="true" outlineLevel="0" collapsed="false">
      <c r="A100" s="17" t="n">
        <v>97</v>
      </c>
      <c r="B100" s="21" t="s">
        <v>294</v>
      </c>
      <c r="C100" s="21" t="s">
        <v>273</v>
      </c>
      <c r="D100" s="43" t="n">
        <v>0.57</v>
      </c>
      <c r="E100" s="14" t="n">
        <f aca="false">D100*500</f>
        <v>285</v>
      </c>
      <c r="F100" s="21" t="s">
        <v>28</v>
      </c>
    </row>
    <row r="101" customFormat="false" ht="18.95" hidden="false" customHeight="true" outlineLevel="0" collapsed="false">
      <c r="A101" s="17" t="n">
        <v>98</v>
      </c>
      <c r="B101" s="21" t="s">
        <v>295</v>
      </c>
      <c r="C101" s="21" t="s">
        <v>273</v>
      </c>
      <c r="D101" s="43" t="n">
        <v>0.36</v>
      </c>
      <c r="E101" s="14" t="n">
        <f aca="false">D101*500</f>
        <v>180</v>
      </c>
      <c r="F101" s="21" t="s">
        <v>28</v>
      </c>
    </row>
    <row r="102" customFormat="false" ht="18.95" hidden="false" customHeight="true" outlineLevel="0" collapsed="false">
      <c r="A102" s="17" t="n">
        <v>99</v>
      </c>
      <c r="B102" s="21" t="s">
        <v>281</v>
      </c>
      <c r="C102" s="21" t="s">
        <v>273</v>
      </c>
      <c r="D102" s="43" t="n">
        <v>0.91</v>
      </c>
      <c r="E102" s="14" t="n">
        <f aca="false">D102*500</f>
        <v>455</v>
      </c>
      <c r="F102" s="21" t="s">
        <v>28</v>
      </c>
    </row>
    <row r="103" customFormat="false" ht="18.95" hidden="false" customHeight="true" outlineLevel="0" collapsed="false">
      <c r="A103" s="17" t="n">
        <v>100</v>
      </c>
      <c r="B103" s="21" t="s">
        <v>296</v>
      </c>
      <c r="C103" s="21" t="s">
        <v>273</v>
      </c>
      <c r="D103" s="43" t="n">
        <v>0.54</v>
      </c>
      <c r="E103" s="14" t="n">
        <f aca="false">D103*500</f>
        <v>270</v>
      </c>
      <c r="F103" s="21" t="s">
        <v>28</v>
      </c>
    </row>
    <row r="104" customFormat="false" ht="18.95" hidden="false" customHeight="true" outlineLevel="0" collapsed="false">
      <c r="A104" s="17" t="n">
        <v>101</v>
      </c>
      <c r="B104" s="21" t="s">
        <v>297</v>
      </c>
      <c r="C104" s="21" t="s">
        <v>273</v>
      </c>
      <c r="D104" s="43" t="n">
        <v>0.64</v>
      </c>
      <c r="E104" s="14" t="n">
        <f aca="false">D104*500</f>
        <v>320</v>
      </c>
      <c r="F104" s="21" t="s">
        <v>28</v>
      </c>
    </row>
    <row r="105" customFormat="false" ht="18.95" hidden="false" customHeight="true" outlineLevel="0" collapsed="false">
      <c r="A105" s="17" t="n">
        <v>102</v>
      </c>
      <c r="B105" s="21" t="s">
        <v>283</v>
      </c>
      <c r="C105" s="21" t="s">
        <v>273</v>
      </c>
      <c r="D105" s="43" t="n">
        <v>1.15</v>
      </c>
      <c r="E105" s="14" t="n">
        <f aca="false">D105*500</f>
        <v>575</v>
      </c>
      <c r="F105" s="21" t="s">
        <v>28</v>
      </c>
    </row>
    <row r="106" customFormat="false" ht="18.95" hidden="false" customHeight="true" outlineLevel="0" collapsed="false">
      <c r="A106" s="17" t="n">
        <v>103</v>
      </c>
      <c r="B106" s="21" t="s">
        <v>298</v>
      </c>
      <c r="C106" s="21" t="s">
        <v>273</v>
      </c>
      <c r="D106" s="43" t="n">
        <v>1.18</v>
      </c>
      <c r="E106" s="14" t="n">
        <f aca="false">D106*500</f>
        <v>590</v>
      </c>
      <c r="F106" s="21" t="s">
        <v>28</v>
      </c>
    </row>
    <row r="107" customFormat="false" ht="18.95" hidden="false" customHeight="true" outlineLevel="0" collapsed="false">
      <c r="A107" s="17" t="n">
        <v>104</v>
      </c>
      <c r="B107" s="21" t="s">
        <v>299</v>
      </c>
      <c r="C107" s="21" t="s">
        <v>273</v>
      </c>
      <c r="D107" s="43" t="n">
        <v>0.47</v>
      </c>
      <c r="E107" s="14" t="n">
        <f aca="false">D107*500</f>
        <v>235</v>
      </c>
      <c r="F107" s="21" t="s">
        <v>28</v>
      </c>
    </row>
    <row r="108" customFormat="false" ht="18.95" hidden="false" customHeight="true" outlineLevel="0" collapsed="false">
      <c r="A108" s="17" t="n">
        <v>105</v>
      </c>
      <c r="B108" s="21" t="s">
        <v>300</v>
      </c>
      <c r="C108" s="21" t="s">
        <v>301</v>
      </c>
      <c r="D108" s="43" t="n">
        <v>0.42</v>
      </c>
      <c r="E108" s="14" t="n">
        <f aca="false">D108*500</f>
        <v>210</v>
      </c>
      <c r="F108" s="21" t="s">
        <v>28</v>
      </c>
    </row>
    <row r="109" customFormat="false" ht="18.95" hidden="false" customHeight="true" outlineLevel="0" collapsed="false">
      <c r="A109" s="17" t="n">
        <v>106</v>
      </c>
      <c r="B109" s="21" t="s">
        <v>302</v>
      </c>
      <c r="C109" s="21" t="s">
        <v>301</v>
      </c>
      <c r="D109" s="43" t="n">
        <v>0.77</v>
      </c>
      <c r="E109" s="14" t="n">
        <f aca="false">D109*500</f>
        <v>385</v>
      </c>
      <c r="F109" s="21" t="s">
        <v>303</v>
      </c>
    </row>
    <row r="110" customFormat="false" ht="18.95" hidden="false" customHeight="true" outlineLevel="0" collapsed="false">
      <c r="A110" s="17" t="n">
        <v>107</v>
      </c>
      <c r="B110" s="21" t="s">
        <v>304</v>
      </c>
      <c r="C110" s="21" t="s">
        <v>301</v>
      </c>
      <c r="D110" s="43" t="n">
        <v>1.28</v>
      </c>
      <c r="E110" s="14" t="n">
        <f aca="false">D110*500</f>
        <v>640</v>
      </c>
      <c r="F110" s="21" t="s">
        <v>305</v>
      </c>
    </row>
    <row r="111" customFormat="false" ht="18.95" hidden="false" customHeight="true" outlineLevel="0" collapsed="false">
      <c r="A111" s="17" t="n">
        <v>108</v>
      </c>
      <c r="B111" s="21" t="s">
        <v>297</v>
      </c>
      <c r="C111" s="21" t="s">
        <v>301</v>
      </c>
      <c r="D111" s="43" t="n">
        <v>1.32</v>
      </c>
      <c r="E111" s="14" t="n">
        <f aca="false">D111*500</f>
        <v>660</v>
      </c>
      <c r="F111" s="21" t="s">
        <v>28</v>
      </c>
    </row>
    <row r="112" customFormat="false" ht="18.95" hidden="false" customHeight="true" outlineLevel="0" collapsed="false">
      <c r="A112" s="17" t="n">
        <v>109</v>
      </c>
      <c r="B112" s="21" t="s">
        <v>306</v>
      </c>
      <c r="C112" s="21" t="s">
        <v>301</v>
      </c>
      <c r="D112" s="43" t="n">
        <v>0.84</v>
      </c>
      <c r="E112" s="14" t="n">
        <f aca="false">D112*500</f>
        <v>420</v>
      </c>
      <c r="F112" s="21" t="s">
        <v>28</v>
      </c>
    </row>
    <row r="113" customFormat="false" ht="18.95" hidden="false" customHeight="true" outlineLevel="0" collapsed="false">
      <c r="A113" s="17" t="n">
        <v>110</v>
      </c>
      <c r="B113" s="21" t="s">
        <v>307</v>
      </c>
      <c r="C113" s="21" t="s">
        <v>301</v>
      </c>
      <c r="D113" s="43" t="n">
        <v>0.4</v>
      </c>
      <c r="E113" s="14" t="n">
        <f aca="false">D113*500</f>
        <v>200</v>
      </c>
      <c r="F113" s="21" t="s">
        <v>90</v>
      </c>
    </row>
    <row r="114" customFormat="false" ht="18.95" hidden="false" customHeight="true" outlineLevel="0" collapsed="false">
      <c r="A114" s="17" t="n">
        <v>111</v>
      </c>
      <c r="B114" s="21" t="s">
        <v>308</v>
      </c>
      <c r="C114" s="21" t="s">
        <v>301</v>
      </c>
      <c r="D114" s="43" t="n">
        <v>0.5</v>
      </c>
      <c r="E114" s="14" t="n">
        <f aca="false">D114*500</f>
        <v>250</v>
      </c>
      <c r="F114" s="21" t="s">
        <v>28</v>
      </c>
    </row>
    <row r="115" customFormat="false" ht="18.95" hidden="false" customHeight="true" outlineLevel="0" collapsed="false">
      <c r="A115" s="17" t="n">
        <v>112</v>
      </c>
      <c r="B115" s="21" t="s">
        <v>309</v>
      </c>
      <c r="C115" s="21" t="s">
        <v>301</v>
      </c>
      <c r="D115" s="43" t="n">
        <v>0.6</v>
      </c>
      <c r="E115" s="14" t="n">
        <f aca="false">D115*500</f>
        <v>300</v>
      </c>
      <c r="F115" s="21" t="s">
        <v>28</v>
      </c>
    </row>
    <row r="116" customFormat="false" ht="18.95" hidden="false" customHeight="true" outlineLevel="0" collapsed="false">
      <c r="A116" s="17" t="n">
        <v>113</v>
      </c>
      <c r="B116" s="21" t="s">
        <v>310</v>
      </c>
      <c r="C116" s="21" t="s">
        <v>301</v>
      </c>
      <c r="D116" s="43" t="n">
        <v>0.48</v>
      </c>
      <c r="E116" s="14" t="n">
        <f aca="false">D116*500</f>
        <v>240</v>
      </c>
      <c r="F116" s="21" t="s">
        <v>28</v>
      </c>
    </row>
    <row r="117" customFormat="false" ht="18.95" hidden="false" customHeight="true" outlineLevel="0" collapsed="false">
      <c r="A117" s="17" t="n">
        <v>114</v>
      </c>
      <c r="B117" s="21" t="s">
        <v>311</v>
      </c>
      <c r="C117" s="21" t="s">
        <v>301</v>
      </c>
      <c r="D117" s="43" t="n">
        <v>2.15</v>
      </c>
      <c r="E117" s="14" t="n">
        <f aca="false">D117*500</f>
        <v>1075</v>
      </c>
      <c r="F117" s="21" t="s">
        <v>28</v>
      </c>
    </row>
    <row r="118" customFormat="false" ht="18.95" hidden="false" customHeight="true" outlineLevel="0" collapsed="false">
      <c r="A118" s="17" t="n">
        <v>115</v>
      </c>
      <c r="B118" s="21" t="s">
        <v>312</v>
      </c>
      <c r="C118" s="21" t="s">
        <v>301</v>
      </c>
      <c r="D118" s="43" t="n">
        <v>0.2</v>
      </c>
      <c r="E118" s="45" t="n">
        <f aca="false">D118*500</f>
        <v>100</v>
      </c>
      <c r="F118" s="21" t="s">
        <v>28</v>
      </c>
    </row>
    <row r="119" s="47" customFormat="true" ht="18.95" hidden="false" customHeight="true" outlineLevel="0" collapsed="false">
      <c r="A119" s="20" t="n">
        <v>116</v>
      </c>
      <c r="B119" s="21" t="s">
        <v>313</v>
      </c>
      <c r="C119" s="21" t="s">
        <v>314</v>
      </c>
      <c r="D119" s="43" t="n">
        <v>4.62</v>
      </c>
      <c r="E119" s="45" t="n">
        <f aca="false">D119*500</f>
        <v>2310</v>
      </c>
      <c r="F119" s="21" t="s">
        <v>28</v>
      </c>
    </row>
    <row r="120" customFormat="false" ht="18.95" hidden="false" customHeight="true" outlineLevel="0" collapsed="false">
      <c r="A120" s="17" t="n">
        <v>117</v>
      </c>
      <c r="B120" s="21" t="s">
        <v>315</v>
      </c>
      <c r="C120" s="21" t="s">
        <v>301</v>
      </c>
      <c r="D120" s="43" t="n">
        <v>0.4</v>
      </c>
      <c r="E120" s="45" t="n">
        <f aca="false">D120*500</f>
        <v>200</v>
      </c>
      <c r="F120" s="21" t="s">
        <v>28</v>
      </c>
    </row>
    <row r="121" customFormat="false" ht="18.95" hidden="false" customHeight="true" outlineLevel="0" collapsed="false">
      <c r="A121" s="17" t="n">
        <v>118</v>
      </c>
      <c r="B121" s="21" t="s">
        <v>316</v>
      </c>
      <c r="C121" s="21" t="s">
        <v>317</v>
      </c>
      <c r="D121" s="43" t="n">
        <v>2.7</v>
      </c>
      <c r="E121" s="45" t="n">
        <f aca="false">D121*500</f>
        <v>1350</v>
      </c>
      <c r="F121" s="21" t="s">
        <v>175</v>
      </c>
    </row>
    <row r="122" customFormat="false" ht="18.95" hidden="false" customHeight="true" outlineLevel="0" collapsed="false">
      <c r="A122" s="17" t="n">
        <v>119</v>
      </c>
      <c r="B122" s="21" t="s">
        <v>318</v>
      </c>
      <c r="C122" s="21" t="s">
        <v>317</v>
      </c>
      <c r="D122" s="43" t="n">
        <v>3.57</v>
      </c>
      <c r="E122" s="45" t="n">
        <f aca="false">D122*500</f>
        <v>1785</v>
      </c>
      <c r="F122" s="21" t="s">
        <v>175</v>
      </c>
    </row>
    <row r="123" customFormat="false" ht="18.95" hidden="false" customHeight="true" outlineLevel="0" collapsed="false">
      <c r="A123" s="17" t="n">
        <v>120</v>
      </c>
      <c r="B123" s="21" t="s">
        <v>319</v>
      </c>
      <c r="C123" s="21" t="s">
        <v>317</v>
      </c>
      <c r="D123" s="43" t="n">
        <v>1.4</v>
      </c>
      <c r="E123" s="45" t="n">
        <f aca="false">D123*500</f>
        <v>700</v>
      </c>
      <c r="F123" s="21" t="s">
        <v>175</v>
      </c>
    </row>
    <row r="124" customFormat="false" ht="18.95" hidden="false" customHeight="true" outlineLevel="0" collapsed="false">
      <c r="A124" s="17" t="n">
        <v>121</v>
      </c>
      <c r="B124" s="21" t="s">
        <v>320</v>
      </c>
      <c r="C124" s="21" t="s">
        <v>321</v>
      </c>
      <c r="D124" s="43" t="n">
        <v>0.5</v>
      </c>
      <c r="E124" s="45" t="n">
        <f aca="false">D124*500</f>
        <v>250</v>
      </c>
      <c r="F124" s="21" t="s">
        <v>28</v>
      </c>
    </row>
    <row r="125" customFormat="false" ht="18.95" hidden="false" customHeight="true" outlineLevel="0" collapsed="false">
      <c r="A125" s="17" t="n">
        <v>122</v>
      </c>
      <c r="B125" s="21" t="s">
        <v>322</v>
      </c>
      <c r="C125" s="21" t="s">
        <v>321</v>
      </c>
      <c r="D125" s="43" t="n">
        <v>0.1</v>
      </c>
      <c r="E125" s="45" t="n">
        <f aca="false">D125*500</f>
        <v>50</v>
      </c>
      <c r="F125" s="21" t="s">
        <v>28</v>
      </c>
    </row>
    <row r="126" customFormat="false" ht="18.95" hidden="false" customHeight="true" outlineLevel="0" collapsed="false">
      <c r="A126" s="17" t="n">
        <v>123</v>
      </c>
      <c r="B126" s="21" t="s">
        <v>323</v>
      </c>
      <c r="C126" s="21" t="s">
        <v>321</v>
      </c>
      <c r="D126" s="43" t="n">
        <v>1.87</v>
      </c>
      <c r="E126" s="45" t="n">
        <f aca="false">D126*500</f>
        <v>935</v>
      </c>
      <c r="F126" s="21" t="s">
        <v>28</v>
      </c>
    </row>
    <row r="127" customFormat="false" ht="18.95" hidden="false" customHeight="true" outlineLevel="0" collapsed="false">
      <c r="A127" s="17" t="n">
        <v>124</v>
      </c>
      <c r="B127" s="21" t="s">
        <v>324</v>
      </c>
      <c r="C127" s="21" t="s">
        <v>321</v>
      </c>
      <c r="D127" s="43" t="n">
        <v>0.32</v>
      </c>
      <c r="E127" s="45" t="n">
        <f aca="false">D127*500</f>
        <v>160</v>
      </c>
      <c r="F127" s="21" t="s">
        <v>28</v>
      </c>
    </row>
    <row r="128" customFormat="false" ht="18.95" hidden="false" customHeight="true" outlineLevel="0" collapsed="false">
      <c r="A128" s="17" t="n">
        <v>125</v>
      </c>
      <c r="B128" s="21" t="s">
        <v>325</v>
      </c>
      <c r="C128" s="21" t="s">
        <v>321</v>
      </c>
      <c r="D128" s="43" t="n">
        <v>0.12</v>
      </c>
      <c r="E128" s="45" t="n">
        <f aca="false">D128*500</f>
        <v>60</v>
      </c>
      <c r="F128" s="21" t="s">
        <v>28</v>
      </c>
    </row>
    <row r="129" customFormat="false" ht="18.95" hidden="false" customHeight="true" outlineLevel="0" collapsed="false">
      <c r="A129" s="17" t="n">
        <v>126</v>
      </c>
      <c r="B129" s="21" t="s">
        <v>326</v>
      </c>
      <c r="C129" s="21" t="s">
        <v>321</v>
      </c>
      <c r="D129" s="43" t="n">
        <v>1.46</v>
      </c>
      <c r="E129" s="45" t="n">
        <f aca="false">D129*500</f>
        <v>730</v>
      </c>
      <c r="F129" s="21" t="s">
        <v>28</v>
      </c>
    </row>
    <row r="130" customFormat="false" ht="18.95" hidden="false" customHeight="true" outlineLevel="0" collapsed="false">
      <c r="A130" s="17" t="n">
        <v>127</v>
      </c>
      <c r="B130" s="21" t="s">
        <v>327</v>
      </c>
      <c r="C130" s="21" t="s">
        <v>321</v>
      </c>
      <c r="D130" s="43" t="n">
        <v>0.24</v>
      </c>
      <c r="E130" s="45" t="n">
        <f aca="false">D130*500</f>
        <v>120</v>
      </c>
      <c r="F130" s="21" t="s">
        <v>28</v>
      </c>
    </row>
    <row r="131" customFormat="false" ht="18.95" hidden="false" customHeight="true" outlineLevel="0" collapsed="false">
      <c r="A131" s="17" t="n">
        <v>128</v>
      </c>
      <c r="B131" s="21" t="s">
        <v>328</v>
      </c>
      <c r="C131" s="21" t="s">
        <v>329</v>
      </c>
      <c r="D131" s="43" t="n">
        <v>0.4</v>
      </c>
      <c r="E131" s="45" t="n">
        <f aca="false">D131*500</f>
        <v>200</v>
      </c>
      <c r="F131" s="21" t="s">
        <v>79</v>
      </c>
    </row>
    <row r="132" customFormat="false" ht="18.95" hidden="false" customHeight="true" outlineLevel="0" collapsed="false">
      <c r="A132" s="17" t="n">
        <v>129</v>
      </c>
      <c r="B132" s="21" t="s">
        <v>330</v>
      </c>
      <c r="C132" s="21" t="s">
        <v>331</v>
      </c>
      <c r="D132" s="43" t="n">
        <v>0.76</v>
      </c>
      <c r="E132" s="14" t="n">
        <f aca="false">D132*500</f>
        <v>380</v>
      </c>
      <c r="F132" s="21" t="s">
        <v>28</v>
      </c>
    </row>
    <row r="133" customFormat="false" ht="18.95" hidden="false" customHeight="true" outlineLevel="0" collapsed="false">
      <c r="A133" s="17" t="n">
        <v>130</v>
      </c>
      <c r="B133" s="21" t="s">
        <v>332</v>
      </c>
      <c r="C133" s="21" t="s">
        <v>331</v>
      </c>
      <c r="D133" s="43" t="n">
        <v>1.73</v>
      </c>
      <c r="E133" s="14" t="n">
        <f aca="false">D133*500</f>
        <v>865</v>
      </c>
      <c r="F133" s="21" t="s">
        <v>28</v>
      </c>
    </row>
    <row r="134" customFormat="false" ht="18.95" hidden="false" customHeight="true" outlineLevel="0" collapsed="false">
      <c r="A134" s="17" t="n">
        <v>131</v>
      </c>
      <c r="B134" s="21" t="s">
        <v>333</v>
      </c>
      <c r="C134" s="21" t="s">
        <v>331</v>
      </c>
      <c r="D134" s="43" t="n">
        <v>0.6</v>
      </c>
      <c r="E134" s="14" t="n">
        <f aca="false">D134*500</f>
        <v>300</v>
      </c>
      <c r="F134" s="21" t="s">
        <v>28</v>
      </c>
    </row>
    <row r="135" customFormat="false" ht="18.95" hidden="false" customHeight="true" outlineLevel="0" collapsed="false">
      <c r="A135" s="17" t="n">
        <v>132</v>
      </c>
      <c r="B135" s="21" t="s">
        <v>334</v>
      </c>
      <c r="C135" s="21" t="s">
        <v>331</v>
      </c>
      <c r="D135" s="43" t="n">
        <v>0.8</v>
      </c>
      <c r="E135" s="14" t="n">
        <f aca="false">D135*500</f>
        <v>400</v>
      </c>
      <c r="F135" s="21" t="s">
        <v>28</v>
      </c>
    </row>
    <row r="136" customFormat="false" ht="18.95" hidden="false" customHeight="true" outlineLevel="0" collapsed="false">
      <c r="A136" s="17" t="n">
        <v>133</v>
      </c>
      <c r="B136" s="21" t="s">
        <v>335</v>
      </c>
      <c r="C136" s="21" t="s">
        <v>331</v>
      </c>
      <c r="D136" s="43" t="n">
        <v>2.63</v>
      </c>
      <c r="E136" s="14" t="n">
        <f aca="false">D136*500</f>
        <v>1315</v>
      </c>
      <c r="F136" s="21" t="s">
        <v>28</v>
      </c>
    </row>
    <row r="137" customFormat="false" ht="18.95" hidden="false" customHeight="true" outlineLevel="0" collapsed="false">
      <c r="A137" s="17" t="n">
        <v>134</v>
      </c>
      <c r="B137" s="21" t="s">
        <v>336</v>
      </c>
      <c r="C137" s="21" t="s">
        <v>337</v>
      </c>
      <c r="D137" s="43" t="n">
        <v>1</v>
      </c>
      <c r="E137" s="14" t="n">
        <f aca="false">D137*500</f>
        <v>500</v>
      </c>
      <c r="F137" s="21" t="s">
        <v>28</v>
      </c>
    </row>
    <row r="138" customFormat="false" ht="18.95" hidden="false" customHeight="true" outlineLevel="0" collapsed="false">
      <c r="A138" s="17" t="n">
        <v>135</v>
      </c>
      <c r="B138" s="21" t="s">
        <v>338</v>
      </c>
      <c r="C138" s="21" t="s">
        <v>339</v>
      </c>
      <c r="D138" s="43" t="n">
        <v>1</v>
      </c>
      <c r="E138" s="14" t="n">
        <f aca="false">D138*500</f>
        <v>500</v>
      </c>
      <c r="F138" s="21" t="s">
        <v>340</v>
      </c>
    </row>
    <row r="139" customFormat="false" ht="18.95" hidden="false" customHeight="true" outlineLevel="0" collapsed="false">
      <c r="A139" s="17" t="n">
        <v>136</v>
      </c>
      <c r="B139" s="21" t="s">
        <v>341</v>
      </c>
      <c r="C139" s="21" t="s">
        <v>301</v>
      </c>
      <c r="D139" s="43" t="n">
        <v>68.51</v>
      </c>
      <c r="E139" s="14" t="n">
        <f aca="false">D139*500</f>
        <v>34255</v>
      </c>
      <c r="F139" s="21" t="s">
        <v>342</v>
      </c>
    </row>
    <row r="140" customFormat="false" ht="18.95" hidden="false" customHeight="true" outlineLevel="0" collapsed="false">
      <c r="A140" s="17" t="n">
        <v>137</v>
      </c>
      <c r="B140" s="21" t="s">
        <v>343</v>
      </c>
      <c r="C140" s="21" t="s">
        <v>193</v>
      </c>
      <c r="D140" s="43" t="n">
        <v>58.82</v>
      </c>
      <c r="E140" s="14" t="n">
        <f aca="false">D140*500</f>
        <v>29410</v>
      </c>
      <c r="F140" s="21" t="s">
        <v>342</v>
      </c>
    </row>
    <row r="141" customFormat="false" ht="18.95" hidden="false" customHeight="true" outlineLevel="0" collapsed="false">
      <c r="A141" s="17" t="n">
        <v>138</v>
      </c>
      <c r="B141" s="21" t="s">
        <v>344</v>
      </c>
      <c r="C141" s="21" t="s">
        <v>339</v>
      </c>
      <c r="D141" s="43" t="n">
        <v>121.89</v>
      </c>
      <c r="E141" s="14" t="n">
        <f aca="false">D141*500</f>
        <v>60945</v>
      </c>
      <c r="F141" s="21" t="s">
        <v>342</v>
      </c>
    </row>
    <row r="142" customFormat="false" ht="18.95" hidden="false" customHeight="true" outlineLevel="0" collapsed="false">
      <c r="A142" s="17" t="n">
        <v>139</v>
      </c>
      <c r="B142" s="21" t="s">
        <v>345</v>
      </c>
      <c r="C142" s="21" t="s">
        <v>339</v>
      </c>
      <c r="D142" s="43" t="n">
        <v>55</v>
      </c>
      <c r="E142" s="14" t="n">
        <f aca="false">D142*500</f>
        <v>27500</v>
      </c>
      <c r="F142" s="21" t="s">
        <v>342</v>
      </c>
    </row>
    <row r="143" customFormat="false" ht="18.95" hidden="false" customHeight="true" outlineLevel="0" collapsed="false">
      <c r="A143" s="17" t="n">
        <v>140</v>
      </c>
      <c r="B143" s="21" t="s">
        <v>346</v>
      </c>
      <c r="C143" s="21" t="s">
        <v>347</v>
      </c>
      <c r="D143" s="43" t="n">
        <v>0.8</v>
      </c>
      <c r="E143" s="14" t="n">
        <f aca="false">D143*500</f>
        <v>400</v>
      </c>
      <c r="F143" s="21" t="s">
        <v>79</v>
      </c>
    </row>
    <row r="144" customFormat="false" ht="18.95" hidden="false" customHeight="true" outlineLevel="0" collapsed="false">
      <c r="A144" s="17" t="n">
        <v>141</v>
      </c>
      <c r="B144" s="22" t="s">
        <v>348</v>
      </c>
      <c r="C144" s="22" t="s">
        <v>349</v>
      </c>
      <c r="D144" s="49" t="n">
        <v>0.5</v>
      </c>
      <c r="E144" s="14" t="n">
        <f aca="false">D144*500</f>
        <v>250</v>
      </c>
      <c r="F144" s="22" t="s">
        <v>340</v>
      </c>
    </row>
    <row r="145" s="47" customFormat="true" ht="18.95" hidden="false" customHeight="true" outlineLevel="0" collapsed="false">
      <c r="A145" s="20" t="n">
        <v>142</v>
      </c>
      <c r="B145" s="22" t="s">
        <v>350</v>
      </c>
      <c r="C145" s="22" t="s">
        <v>351</v>
      </c>
      <c r="D145" s="43" t="n">
        <v>0.4</v>
      </c>
      <c r="E145" s="22" t="n">
        <f aca="false">D145*500</f>
        <v>200</v>
      </c>
      <c r="F145" s="22" t="s">
        <v>340</v>
      </c>
    </row>
    <row r="146" customFormat="false" ht="18.95" hidden="false" customHeight="true" outlineLevel="0" collapsed="false">
      <c r="A146" s="17" t="n">
        <v>143</v>
      </c>
      <c r="B146" s="22" t="s">
        <v>352</v>
      </c>
      <c r="C146" s="22" t="s">
        <v>349</v>
      </c>
      <c r="D146" s="49" t="n">
        <v>12.45</v>
      </c>
      <c r="E146" s="14" t="n">
        <f aca="false">D146*500</f>
        <v>6225</v>
      </c>
      <c r="F146" s="22" t="s">
        <v>353</v>
      </c>
    </row>
    <row r="147" s="19" customFormat="true" ht="18.95" hidden="false" customHeight="true" outlineLevel="0" collapsed="false">
      <c r="A147" s="17" t="n">
        <v>144</v>
      </c>
      <c r="B147" s="22" t="s">
        <v>354</v>
      </c>
      <c r="C147" s="22" t="s">
        <v>321</v>
      </c>
      <c r="D147" s="49" t="n">
        <v>82.8</v>
      </c>
      <c r="E147" s="14" t="n">
        <f aca="false">D147*500</f>
        <v>41400</v>
      </c>
      <c r="F147" s="21" t="s">
        <v>342</v>
      </c>
    </row>
    <row r="148" customFormat="false" ht="18.95" hidden="false" customHeight="true" outlineLevel="0" collapsed="false">
      <c r="A148" s="17" t="n">
        <v>145</v>
      </c>
      <c r="B148" s="22" t="s">
        <v>355</v>
      </c>
      <c r="C148" s="22" t="s">
        <v>329</v>
      </c>
      <c r="D148" s="49" t="n">
        <v>0.4</v>
      </c>
      <c r="E148" s="14" t="n">
        <f aca="false">D148*500</f>
        <v>200</v>
      </c>
      <c r="F148" s="22" t="s">
        <v>28</v>
      </c>
    </row>
    <row r="149" customFormat="false" ht="18.95" hidden="false" customHeight="true" outlineLevel="0" collapsed="false">
      <c r="A149" s="17" t="n">
        <v>146</v>
      </c>
      <c r="B149" s="22" t="s">
        <v>356</v>
      </c>
      <c r="C149" s="22" t="s">
        <v>329</v>
      </c>
      <c r="D149" s="49" t="n">
        <v>0.4</v>
      </c>
      <c r="E149" s="14" t="n">
        <f aca="false">D149*500</f>
        <v>200</v>
      </c>
      <c r="F149" s="22" t="s">
        <v>28</v>
      </c>
    </row>
    <row r="150" customFormat="false" ht="18.95" hidden="false" customHeight="true" outlineLevel="0" collapsed="false">
      <c r="A150" s="17" t="n">
        <v>147</v>
      </c>
      <c r="B150" s="22" t="s">
        <v>357</v>
      </c>
      <c r="C150" s="22" t="s">
        <v>329</v>
      </c>
      <c r="D150" s="49" t="n">
        <v>0.45</v>
      </c>
      <c r="E150" s="14" t="n">
        <f aca="false">D150*500</f>
        <v>225</v>
      </c>
      <c r="F150" s="22" t="s">
        <v>28</v>
      </c>
    </row>
    <row r="151" customFormat="false" ht="18.95" hidden="false" customHeight="true" outlineLevel="0" collapsed="false">
      <c r="A151" s="17" t="n">
        <v>148</v>
      </c>
      <c r="B151" s="22" t="s">
        <v>358</v>
      </c>
      <c r="C151" s="22" t="s">
        <v>331</v>
      </c>
      <c r="D151" s="49" t="n">
        <v>0.45</v>
      </c>
      <c r="E151" s="14" t="n">
        <f aca="false">D151*500</f>
        <v>225</v>
      </c>
      <c r="F151" s="21" t="s">
        <v>342</v>
      </c>
    </row>
    <row r="152" customFormat="false" ht="18.95" hidden="false" customHeight="true" outlineLevel="0" collapsed="false">
      <c r="A152" s="17" t="n">
        <v>149</v>
      </c>
      <c r="B152" s="22" t="s">
        <v>359</v>
      </c>
      <c r="C152" s="22" t="s">
        <v>331</v>
      </c>
      <c r="D152" s="49" t="n">
        <v>0.5</v>
      </c>
      <c r="E152" s="14" t="n">
        <f aca="false">D152*500</f>
        <v>250</v>
      </c>
      <c r="F152" s="22" t="s">
        <v>28</v>
      </c>
    </row>
    <row r="153" customFormat="false" ht="33.95" hidden="false" customHeight="true" outlineLevel="0" collapsed="false">
      <c r="A153" s="17" t="n">
        <v>150</v>
      </c>
      <c r="B153" s="21" t="s">
        <v>360</v>
      </c>
      <c r="C153" s="22" t="s">
        <v>361</v>
      </c>
      <c r="D153" s="43" t="n">
        <v>144.37</v>
      </c>
      <c r="E153" s="14" t="n">
        <f aca="false">D153*500</f>
        <v>72185</v>
      </c>
      <c r="F153" s="21" t="s">
        <v>342</v>
      </c>
    </row>
    <row r="154" customFormat="false" ht="18.95" hidden="false" customHeight="true" outlineLevel="0" collapsed="false">
      <c r="A154" s="17"/>
      <c r="B154" s="20"/>
      <c r="C154" s="50"/>
      <c r="D154" s="43"/>
      <c r="E154" s="14"/>
      <c r="F154" s="20"/>
    </row>
    <row r="155" customFormat="false" ht="18.95" hidden="false" customHeight="true" outlineLevel="0" collapsed="false">
      <c r="A155" s="41"/>
      <c r="B155" s="32" t="s">
        <v>17</v>
      </c>
      <c r="C155" s="13"/>
      <c r="D155" s="13" t="n">
        <f aca="false">SUM(D4:D154)</f>
        <v>696.45</v>
      </c>
      <c r="E155" s="13" t="n">
        <f aca="false">SUM(E4:E154)</f>
        <v>348225</v>
      </c>
      <c r="F155" s="29"/>
    </row>
    <row r="156" customFormat="false" ht="13.5" hidden="false" customHeight="false" outlineLevel="0" collapsed="false">
      <c r="B156" s="34" t="s">
        <v>18</v>
      </c>
      <c r="C156" s="0"/>
    </row>
  </sheetData>
  <autoFilter ref="A3:G153"/>
  <mergeCells count="1">
    <mergeCell ref="A1:F1"/>
  </mergeCells>
  <printOptions headings="false" gridLines="false" gridLinesSet="true" horizontalCentered="false" verticalCentered="false"/>
  <pageMargins left="0.751388888888889" right="0.751388888888889"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32" activeCellId="0" sqref="D32"/>
    </sheetView>
  </sheetViews>
  <sheetFormatPr defaultColWidth="9.12109375" defaultRowHeight="13.5" zeroHeight="false" outlineLevelRow="0" outlineLevelCol="0"/>
  <cols>
    <col collapsed="false" customWidth="true" hidden="false" outlineLevel="0" max="2" min="2" style="1" width="14.87"/>
    <col collapsed="false" customWidth="true" hidden="false" outlineLevel="0" max="3" min="3" style="1" width="20.62"/>
    <col collapsed="false" customWidth="true" hidden="false" outlineLevel="0" max="4" min="4" style="1" width="16.36"/>
    <col collapsed="false" customWidth="true" hidden="false" outlineLevel="0" max="5" min="5" style="1" width="14.37"/>
    <col collapsed="false" customWidth="true" hidden="false" outlineLevel="0" max="6" min="6" style="0" width="16.62"/>
  </cols>
  <sheetData>
    <row r="1" customFormat="false" ht="18.75" hidden="false" customHeight="false" outlineLevel="0" collapsed="false">
      <c r="A1" s="9" t="s">
        <v>21</v>
      </c>
      <c r="B1" s="9"/>
      <c r="C1" s="9"/>
      <c r="D1" s="9"/>
      <c r="E1" s="9"/>
      <c r="F1" s="9"/>
    </row>
    <row r="2" customFormat="false" ht="18.75" hidden="false" customHeight="false" outlineLevel="0" collapsed="false">
      <c r="D2" s="3"/>
      <c r="E2" s="3"/>
      <c r="F2" s="4"/>
      <c r="G2" s="4"/>
    </row>
    <row r="3" customFormat="false" ht="54" hidden="false" customHeight="false" outlineLevel="0" collapsed="false">
      <c r="A3" s="12" t="s">
        <v>2</v>
      </c>
      <c r="B3" s="12" t="s">
        <v>22</v>
      </c>
      <c r="C3" s="12" t="s">
        <v>23</v>
      </c>
      <c r="D3" s="12" t="s">
        <v>5</v>
      </c>
      <c r="E3" s="12" t="s">
        <v>158</v>
      </c>
      <c r="F3" s="12" t="s">
        <v>25</v>
      </c>
    </row>
    <row r="4" customFormat="false" ht="18.6" hidden="false" customHeight="true" outlineLevel="0" collapsed="false">
      <c r="A4" s="13" t="n">
        <v>1</v>
      </c>
      <c r="B4" s="21" t="s">
        <v>362</v>
      </c>
      <c r="C4" s="38" t="s">
        <v>363</v>
      </c>
      <c r="D4" s="46" t="n">
        <v>3.35</v>
      </c>
      <c r="E4" s="46" t="n">
        <f aca="false">D4*500</f>
        <v>1675</v>
      </c>
      <c r="F4" s="21" t="s">
        <v>28</v>
      </c>
    </row>
    <row r="5" customFormat="false" ht="18.6" hidden="false" customHeight="true" outlineLevel="0" collapsed="false">
      <c r="A5" s="13" t="n">
        <v>2</v>
      </c>
      <c r="B5" s="21" t="s">
        <v>364</v>
      </c>
      <c r="C5" s="36" t="s">
        <v>365</v>
      </c>
      <c r="D5" s="46" t="n">
        <v>2.5</v>
      </c>
      <c r="E5" s="46" t="n">
        <f aca="false">D5*500</f>
        <v>1250</v>
      </c>
      <c r="F5" s="21" t="s">
        <v>28</v>
      </c>
    </row>
    <row r="6" customFormat="false" ht="18.6" hidden="false" customHeight="true" outlineLevel="0" collapsed="false">
      <c r="A6" s="13" t="n">
        <v>3</v>
      </c>
      <c r="B6" s="21" t="s">
        <v>366</v>
      </c>
      <c r="C6" s="36" t="s">
        <v>365</v>
      </c>
      <c r="D6" s="46" t="n">
        <v>0.8</v>
      </c>
      <c r="E6" s="46" t="n">
        <f aca="false">D6*500</f>
        <v>400</v>
      </c>
      <c r="F6" s="21" t="s">
        <v>28</v>
      </c>
    </row>
    <row r="7" customFormat="false" ht="18.6" hidden="false" customHeight="true" outlineLevel="0" collapsed="false">
      <c r="A7" s="13" t="n">
        <v>4</v>
      </c>
      <c r="B7" s="21" t="s">
        <v>367</v>
      </c>
      <c r="C7" s="36" t="s">
        <v>368</v>
      </c>
      <c r="D7" s="46" t="n">
        <v>1.3</v>
      </c>
      <c r="E7" s="46" t="n">
        <f aca="false">D7*500</f>
        <v>650</v>
      </c>
      <c r="F7" s="21" t="s">
        <v>28</v>
      </c>
    </row>
    <row r="8" customFormat="false" ht="18.6" hidden="false" customHeight="true" outlineLevel="0" collapsed="false">
      <c r="A8" s="13" t="n">
        <v>5</v>
      </c>
      <c r="B8" s="21" t="s">
        <v>369</v>
      </c>
      <c r="C8" s="36" t="s">
        <v>365</v>
      </c>
      <c r="D8" s="46" t="n">
        <v>1.8</v>
      </c>
      <c r="E8" s="46" t="n">
        <f aca="false">D8*500</f>
        <v>900</v>
      </c>
      <c r="F8" s="21" t="s">
        <v>28</v>
      </c>
    </row>
    <row r="9" customFormat="false" ht="18.6" hidden="false" customHeight="true" outlineLevel="0" collapsed="false">
      <c r="A9" s="13" t="n">
        <v>6</v>
      </c>
      <c r="B9" s="21" t="s">
        <v>370</v>
      </c>
      <c r="C9" s="36" t="s">
        <v>365</v>
      </c>
      <c r="D9" s="46" t="n">
        <v>5.4</v>
      </c>
      <c r="E9" s="46" t="n">
        <f aca="false">D9*500</f>
        <v>2700</v>
      </c>
      <c r="F9" s="21" t="s">
        <v>28</v>
      </c>
    </row>
    <row r="10" customFormat="false" ht="18.6" hidden="false" customHeight="true" outlineLevel="0" collapsed="false">
      <c r="A10" s="13" t="n">
        <v>7</v>
      </c>
      <c r="B10" s="21" t="s">
        <v>371</v>
      </c>
      <c r="C10" s="36" t="s">
        <v>368</v>
      </c>
      <c r="D10" s="46" t="n">
        <v>0.1</v>
      </c>
      <c r="E10" s="46" t="n">
        <f aca="false">D10*500</f>
        <v>50</v>
      </c>
      <c r="F10" s="21" t="s">
        <v>28</v>
      </c>
    </row>
    <row r="11" customFormat="false" ht="18.6" hidden="false" customHeight="true" outlineLevel="0" collapsed="false">
      <c r="A11" s="13" t="n">
        <v>8</v>
      </c>
      <c r="B11" s="21" t="s">
        <v>372</v>
      </c>
      <c r="C11" s="36" t="s">
        <v>368</v>
      </c>
      <c r="D11" s="46" t="n">
        <v>3.25</v>
      </c>
      <c r="E11" s="46" t="n">
        <f aca="false">D11*500</f>
        <v>1625</v>
      </c>
      <c r="F11" s="21" t="s">
        <v>28</v>
      </c>
    </row>
    <row r="12" customFormat="false" ht="18.6" hidden="false" customHeight="true" outlineLevel="0" collapsed="false">
      <c r="A12" s="13" t="n">
        <v>9</v>
      </c>
      <c r="B12" s="21" t="s">
        <v>373</v>
      </c>
      <c r="C12" s="36" t="s">
        <v>368</v>
      </c>
      <c r="D12" s="46" t="n">
        <v>1</v>
      </c>
      <c r="E12" s="46" t="n">
        <f aca="false">D12*500</f>
        <v>500</v>
      </c>
      <c r="F12" s="21" t="s">
        <v>28</v>
      </c>
    </row>
    <row r="13" customFormat="false" ht="18.6" hidden="false" customHeight="true" outlineLevel="0" collapsed="false">
      <c r="A13" s="13" t="n">
        <v>10</v>
      </c>
      <c r="B13" s="21" t="s">
        <v>374</v>
      </c>
      <c r="C13" s="36" t="s">
        <v>368</v>
      </c>
      <c r="D13" s="46" t="n">
        <v>2.07</v>
      </c>
      <c r="E13" s="46" t="n">
        <f aca="false">D13*500</f>
        <v>1035</v>
      </c>
      <c r="F13" s="21" t="s">
        <v>28</v>
      </c>
    </row>
    <row r="14" customFormat="false" ht="18.6" hidden="false" customHeight="true" outlineLevel="0" collapsed="false">
      <c r="A14" s="13" t="n">
        <v>11</v>
      </c>
      <c r="B14" s="21" t="s">
        <v>375</v>
      </c>
      <c r="C14" s="36" t="s">
        <v>368</v>
      </c>
      <c r="D14" s="46" t="n">
        <v>0.2</v>
      </c>
      <c r="E14" s="46" t="n">
        <f aca="false">D14*500</f>
        <v>100</v>
      </c>
      <c r="F14" s="21" t="s">
        <v>28</v>
      </c>
    </row>
    <row r="15" customFormat="false" ht="18.6" hidden="false" customHeight="true" outlineLevel="0" collapsed="false">
      <c r="A15" s="13" t="n">
        <v>12</v>
      </c>
      <c r="B15" s="21" t="s">
        <v>376</v>
      </c>
      <c r="C15" s="36" t="s">
        <v>368</v>
      </c>
      <c r="D15" s="46" t="n">
        <v>2.13</v>
      </c>
      <c r="E15" s="46" t="n">
        <f aca="false">D15*500</f>
        <v>1065</v>
      </c>
      <c r="F15" s="21" t="s">
        <v>28</v>
      </c>
    </row>
    <row r="16" customFormat="false" ht="18.6" hidden="false" customHeight="true" outlineLevel="0" collapsed="false">
      <c r="A16" s="13" t="n">
        <v>13</v>
      </c>
      <c r="B16" s="21" t="s">
        <v>377</v>
      </c>
      <c r="C16" s="36" t="s">
        <v>368</v>
      </c>
      <c r="D16" s="46" t="n">
        <v>1</v>
      </c>
      <c r="E16" s="46" t="n">
        <f aca="false">D16*500</f>
        <v>500</v>
      </c>
      <c r="F16" s="21" t="s">
        <v>28</v>
      </c>
    </row>
    <row r="17" customFormat="false" ht="18.6" hidden="false" customHeight="true" outlineLevel="0" collapsed="false">
      <c r="A17" s="13" t="n">
        <v>14</v>
      </c>
      <c r="B17" s="21" t="s">
        <v>378</v>
      </c>
      <c r="C17" s="36" t="s">
        <v>365</v>
      </c>
      <c r="D17" s="46" t="n">
        <v>1</v>
      </c>
      <c r="E17" s="46" t="n">
        <f aca="false">D17*500</f>
        <v>500</v>
      </c>
      <c r="F17" s="21" t="s">
        <v>28</v>
      </c>
    </row>
    <row r="18" customFormat="false" ht="18.6" hidden="false" customHeight="true" outlineLevel="0" collapsed="false">
      <c r="A18" s="13" t="n">
        <v>15</v>
      </c>
      <c r="B18" s="21" t="s">
        <v>379</v>
      </c>
      <c r="C18" s="36" t="s">
        <v>365</v>
      </c>
      <c r="D18" s="46" t="n">
        <v>1.8</v>
      </c>
      <c r="E18" s="46" t="n">
        <f aca="false">D18*500</f>
        <v>900</v>
      </c>
      <c r="F18" s="21" t="s">
        <v>28</v>
      </c>
    </row>
    <row r="19" customFormat="false" ht="18.6" hidden="false" customHeight="true" outlineLevel="0" collapsed="false">
      <c r="A19" s="13" t="n">
        <v>16</v>
      </c>
      <c r="B19" s="21" t="s">
        <v>380</v>
      </c>
      <c r="C19" s="36" t="s">
        <v>365</v>
      </c>
      <c r="D19" s="46" t="n">
        <v>0.7</v>
      </c>
      <c r="E19" s="46" t="n">
        <f aca="false">D19*500</f>
        <v>350</v>
      </c>
      <c r="F19" s="21" t="s">
        <v>28</v>
      </c>
    </row>
    <row r="20" customFormat="false" ht="18.6" hidden="false" customHeight="true" outlineLevel="0" collapsed="false">
      <c r="A20" s="13" t="n">
        <v>17</v>
      </c>
      <c r="B20" s="21" t="s">
        <v>381</v>
      </c>
      <c r="C20" s="36" t="s">
        <v>365</v>
      </c>
      <c r="D20" s="46" t="n">
        <v>1</v>
      </c>
      <c r="E20" s="46" t="n">
        <f aca="false">D20*500</f>
        <v>500</v>
      </c>
      <c r="F20" s="21" t="s">
        <v>28</v>
      </c>
    </row>
    <row r="21" customFormat="false" ht="18.6" hidden="false" customHeight="true" outlineLevel="0" collapsed="false">
      <c r="A21" s="13" t="n">
        <v>18</v>
      </c>
      <c r="B21" s="21" t="s">
        <v>382</v>
      </c>
      <c r="C21" s="36" t="s">
        <v>365</v>
      </c>
      <c r="D21" s="46" t="n">
        <v>1.5</v>
      </c>
      <c r="E21" s="46" t="n">
        <f aca="false">D21*500</f>
        <v>750</v>
      </c>
      <c r="F21" s="21" t="s">
        <v>28</v>
      </c>
    </row>
    <row r="22" customFormat="false" ht="18.6" hidden="false" customHeight="true" outlineLevel="0" collapsed="false">
      <c r="A22" s="41"/>
      <c r="B22" s="13"/>
      <c r="C22" s="51"/>
      <c r="D22" s="13"/>
      <c r="E22" s="13"/>
      <c r="F22" s="31"/>
    </row>
    <row r="23" customFormat="false" ht="18.6" hidden="false" customHeight="true" outlineLevel="0" collapsed="false">
      <c r="A23" s="41"/>
      <c r="B23" s="32" t="s">
        <v>17</v>
      </c>
      <c r="C23" s="14"/>
      <c r="D23" s="13" t="n">
        <f aca="false">SUM(D4:D21)</f>
        <v>30.9</v>
      </c>
      <c r="E23" s="13" t="n">
        <f aca="false">SUM(E4:E21)</f>
        <v>15450</v>
      </c>
      <c r="F23" s="31"/>
    </row>
    <row r="24" customFormat="false" ht="13.5" hidden="false" customHeight="false" outlineLevel="0" collapsed="false">
      <c r="B24" s="34" t="s">
        <v>18</v>
      </c>
      <c r="C24" s="0"/>
    </row>
  </sheetData>
  <autoFilter ref="A3:G24"/>
  <mergeCells count="1">
    <mergeCell ref="A1:F1"/>
  </mergeCells>
  <conditionalFormatting sqref="B22">
    <cfRule type="expression" priority="2" aboveAverage="0" equalAverage="0" bottom="0" percent="0" rank="0" text="" dxfId="4">
      <formula>AND(COUNTIF($B$22:$B$22,B22)&gt;1,NOT(ISBLANK(B22)))</formula>
    </cfRule>
  </conditionalFormatting>
  <conditionalFormatting sqref="C22">
    <cfRule type="expression" priority="3" aboveAverage="0" equalAverage="0" bottom="0" percent="0" rank="0" text="" dxfId="5">
      <formula>AND(COUNTIF($C$22:$C$22,C22)&gt;1,NOT(ISBLANK(C22)))</formula>
    </cfRule>
  </conditionalFormatting>
  <conditionalFormatting sqref="D22">
    <cfRule type="expression" priority="4" aboveAverage="0" equalAverage="0" bottom="0" percent="0" rank="0" text="" dxfId="6">
      <formula>AND(COUNTIF($D$22:$D$22,D22)&gt;1,NOT(ISBLANK(D22)))</formula>
    </cfRule>
  </conditionalFormatting>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20" activeCellId="0" sqref="H20"/>
    </sheetView>
  </sheetViews>
  <sheetFormatPr defaultColWidth="9.12109375" defaultRowHeight="13.5" zeroHeight="false" outlineLevelRow="0" outlineLevelCol="0"/>
  <cols>
    <col collapsed="false" customWidth="true" hidden="false" outlineLevel="0" max="1" min="1" style="0" width="8.75"/>
    <col collapsed="false" customWidth="true" hidden="false" outlineLevel="0" max="2" min="2" style="1" width="11.37"/>
    <col collapsed="false" customWidth="true" hidden="false" outlineLevel="0" max="3" min="3" style="1" width="23.12"/>
    <col collapsed="false" customWidth="true" hidden="false" outlineLevel="0" max="4" min="4" style="1" width="15.12"/>
    <col collapsed="false" customWidth="true" hidden="false" outlineLevel="0" max="5" min="5" style="1" width="14.99"/>
    <col collapsed="false" customWidth="true" hidden="false" outlineLevel="0" max="6" min="6" style="0" width="18.12"/>
  </cols>
  <sheetData>
    <row r="1" customFormat="false" ht="18.75" hidden="false" customHeight="false" outlineLevel="0" collapsed="false">
      <c r="A1" s="9" t="s">
        <v>21</v>
      </c>
      <c r="B1" s="9"/>
      <c r="C1" s="9"/>
      <c r="D1" s="9"/>
      <c r="E1" s="9"/>
      <c r="F1" s="9"/>
    </row>
    <row r="2" customFormat="false" ht="54" hidden="false" customHeight="false" outlineLevel="0" collapsed="false">
      <c r="A2" s="12" t="s">
        <v>2</v>
      </c>
      <c r="B2" s="12" t="s">
        <v>22</v>
      </c>
      <c r="C2" s="12" t="s">
        <v>23</v>
      </c>
      <c r="D2" s="12" t="s">
        <v>5</v>
      </c>
      <c r="E2" s="12" t="s">
        <v>158</v>
      </c>
      <c r="F2" s="12" t="s">
        <v>25</v>
      </c>
    </row>
    <row r="3" customFormat="false" ht="21.95" hidden="false" customHeight="true" outlineLevel="0" collapsed="false">
      <c r="A3" s="13" t="n">
        <v>1</v>
      </c>
      <c r="B3" s="45" t="s">
        <v>383</v>
      </c>
      <c r="C3" s="45" t="s">
        <v>384</v>
      </c>
      <c r="D3" s="45" t="n">
        <v>1.75</v>
      </c>
      <c r="E3" s="16" t="n">
        <f aca="false">D3*500</f>
        <v>875</v>
      </c>
      <c r="F3" s="52" t="s">
        <v>28</v>
      </c>
    </row>
    <row r="4" customFormat="false" ht="21.95" hidden="false" customHeight="true" outlineLevel="0" collapsed="false">
      <c r="A4" s="13" t="n">
        <v>2</v>
      </c>
      <c r="B4" s="45" t="s">
        <v>385</v>
      </c>
      <c r="C4" s="45" t="s">
        <v>384</v>
      </c>
      <c r="D4" s="45" t="n">
        <v>1</v>
      </c>
      <c r="E4" s="16" t="n">
        <f aca="false">D4*500</f>
        <v>500</v>
      </c>
      <c r="F4" s="52" t="s">
        <v>161</v>
      </c>
    </row>
    <row r="5" customFormat="false" ht="21.95" hidden="false" customHeight="true" outlineLevel="0" collapsed="false">
      <c r="A5" s="53" t="n">
        <v>3</v>
      </c>
      <c r="B5" s="54" t="s">
        <v>386</v>
      </c>
      <c r="C5" s="54" t="s">
        <v>384</v>
      </c>
      <c r="D5" s="54" t="n">
        <v>0.44</v>
      </c>
      <c r="E5" s="55" t="n">
        <f aca="false">D5*500</f>
        <v>220</v>
      </c>
      <c r="F5" s="56" t="s">
        <v>28</v>
      </c>
    </row>
    <row r="6" customFormat="false" ht="21.95" hidden="false" customHeight="true" outlineLevel="0" collapsed="false">
      <c r="A6" s="13" t="n">
        <v>4</v>
      </c>
      <c r="B6" s="45" t="s">
        <v>387</v>
      </c>
      <c r="C6" s="45" t="s">
        <v>384</v>
      </c>
      <c r="D6" s="45" t="n">
        <v>0.45</v>
      </c>
      <c r="E6" s="16" t="n">
        <f aca="false">D6*500</f>
        <v>225</v>
      </c>
      <c r="F6" s="52" t="s">
        <v>28</v>
      </c>
    </row>
    <row r="7" customFormat="false" ht="21.95" hidden="false" customHeight="true" outlineLevel="0" collapsed="false">
      <c r="A7" s="13" t="n">
        <v>5</v>
      </c>
      <c r="B7" s="45" t="s">
        <v>388</v>
      </c>
      <c r="C7" s="45" t="s">
        <v>384</v>
      </c>
      <c r="D7" s="45" t="n">
        <v>0.92</v>
      </c>
      <c r="E7" s="16" t="n">
        <f aca="false">D7*500</f>
        <v>460</v>
      </c>
      <c r="F7" s="52" t="s">
        <v>28</v>
      </c>
    </row>
    <row r="8" customFormat="false" ht="21.95" hidden="false" customHeight="true" outlineLevel="0" collapsed="false">
      <c r="A8" s="13" t="n">
        <v>6</v>
      </c>
      <c r="B8" s="45" t="s">
        <v>389</v>
      </c>
      <c r="C8" s="45" t="s">
        <v>384</v>
      </c>
      <c r="D8" s="45" t="n">
        <v>0.86</v>
      </c>
      <c r="E8" s="16" t="n">
        <f aca="false">D8*500</f>
        <v>430</v>
      </c>
      <c r="F8" s="52" t="s">
        <v>28</v>
      </c>
    </row>
    <row r="9" customFormat="false" ht="21.95" hidden="false" customHeight="true" outlineLevel="0" collapsed="false">
      <c r="A9" s="13" t="n">
        <v>7</v>
      </c>
      <c r="B9" s="45" t="s">
        <v>390</v>
      </c>
      <c r="C9" s="45" t="s">
        <v>384</v>
      </c>
      <c r="D9" s="45" t="n">
        <v>0.33</v>
      </c>
      <c r="E9" s="16" t="n">
        <f aca="false">D9*500</f>
        <v>165</v>
      </c>
      <c r="F9" s="52" t="s">
        <v>28</v>
      </c>
    </row>
    <row r="10" customFormat="false" ht="21.95" hidden="false" customHeight="true" outlineLevel="0" collapsed="false">
      <c r="A10" s="13" t="n">
        <v>8</v>
      </c>
      <c r="B10" s="45" t="s">
        <v>391</v>
      </c>
      <c r="C10" s="45" t="s">
        <v>384</v>
      </c>
      <c r="D10" s="45" t="n">
        <v>0.2</v>
      </c>
      <c r="E10" s="16" t="n">
        <f aca="false">D10*500</f>
        <v>100</v>
      </c>
      <c r="F10" s="52" t="s">
        <v>28</v>
      </c>
    </row>
    <row r="11" customFormat="false" ht="21.95" hidden="false" customHeight="true" outlineLevel="0" collapsed="false">
      <c r="A11" s="13" t="n">
        <v>9</v>
      </c>
      <c r="B11" s="45" t="s">
        <v>392</v>
      </c>
      <c r="C11" s="45" t="s">
        <v>384</v>
      </c>
      <c r="D11" s="45" t="n">
        <v>0.56</v>
      </c>
      <c r="E11" s="16" t="n">
        <f aca="false">D11*500</f>
        <v>280</v>
      </c>
      <c r="F11" s="52" t="s">
        <v>28</v>
      </c>
    </row>
    <row r="12" customFormat="false" ht="21.95" hidden="false" customHeight="true" outlineLevel="0" collapsed="false">
      <c r="A12" s="13" t="n">
        <v>10</v>
      </c>
      <c r="B12" s="45" t="s">
        <v>393</v>
      </c>
      <c r="C12" s="45" t="s">
        <v>384</v>
      </c>
      <c r="D12" s="45" t="n">
        <v>0.1</v>
      </c>
      <c r="E12" s="16" t="n">
        <f aca="false">D12*500</f>
        <v>50</v>
      </c>
      <c r="F12" s="52" t="s">
        <v>28</v>
      </c>
    </row>
    <row r="13" customFormat="false" ht="21.95" hidden="false" customHeight="true" outlineLevel="0" collapsed="false">
      <c r="A13" s="13" t="n">
        <v>11</v>
      </c>
      <c r="B13" s="45" t="s">
        <v>394</v>
      </c>
      <c r="C13" s="45" t="s">
        <v>384</v>
      </c>
      <c r="D13" s="45" t="n">
        <v>1.35</v>
      </c>
      <c r="E13" s="16" t="n">
        <f aca="false">D13*500</f>
        <v>675</v>
      </c>
      <c r="F13" s="52" t="s">
        <v>28</v>
      </c>
    </row>
    <row r="14" customFormat="false" ht="21.95" hidden="false" customHeight="true" outlineLevel="0" collapsed="false">
      <c r="A14" s="13" t="n">
        <v>12</v>
      </c>
      <c r="B14" s="45" t="s">
        <v>395</v>
      </c>
      <c r="C14" s="45" t="s">
        <v>384</v>
      </c>
      <c r="D14" s="45" t="n">
        <v>0.35</v>
      </c>
      <c r="E14" s="16" t="n">
        <f aca="false">D14*500</f>
        <v>175</v>
      </c>
      <c r="F14" s="52" t="s">
        <v>28</v>
      </c>
    </row>
    <row r="15" customFormat="false" ht="21.95" hidden="false" customHeight="true" outlineLevel="0" collapsed="false">
      <c r="A15" s="13" t="n">
        <v>13</v>
      </c>
      <c r="B15" s="45" t="s">
        <v>396</v>
      </c>
      <c r="C15" s="45" t="s">
        <v>384</v>
      </c>
      <c r="D15" s="45" t="n">
        <v>0.39</v>
      </c>
      <c r="E15" s="16" t="n">
        <f aca="false">D15*500</f>
        <v>195</v>
      </c>
      <c r="F15" s="52" t="s">
        <v>28</v>
      </c>
    </row>
    <row r="16" customFormat="false" ht="21.95" hidden="false" customHeight="true" outlineLevel="0" collapsed="false">
      <c r="A16" s="13" t="n">
        <v>14</v>
      </c>
      <c r="B16" s="45" t="s">
        <v>397</v>
      </c>
      <c r="C16" s="45" t="s">
        <v>384</v>
      </c>
      <c r="D16" s="45" t="n">
        <v>0.92</v>
      </c>
      <c r="E16" s="16" t="n">
        <f aca="false">D16*500</f>
        <v>460</v>
      </c>
      <c r="F16" s="52" t="s">
        <v>28</v>
      </c>
    </row>
    <row r="17" customFormat="false" ht="21.95" hidden="false" customHeight="true" outlineLevel="0" collapsed="false">
      <c r="A17" s="13" t="n">
        <v>15</v>
      </c>
      <c r="B17" s="45" t="s">
        <v>398</v>
      </c>
      <c r="C17" s="45" t="s">
        <v>384</v>
      </c>
      <c r="D17" s="45" t="n">
        <v>0.5</v>
      </c>
      <c r="E17" s="16" t="n">
        <f aca="false">D17*500</f>
        <v>250</v>
      </c>
      <c r="F17" s="52" t="s">
        <v>161</v>
      </c>
    </row>
    <row r="18" customFormat="false" ht="21.95" hidden="false" customHeight="true" outlineLevel="0" collapsed="false">
      <c r="A18" s="13" t="n">
        <v>16</v>
      </c>
      <c r="B18" s="45" t="s">
        <v>399</v>
      </c>
      <c r="C18" s="45" t="s">
        <v>384</v>
      </c>
      <c r="D18" s="45" t="n">
        <v>0.5</v>
      </c>
      <c r="E18" s="16" t="n">
        <f aca="false">D18*500</f>
        <v>250</v>
      </c>
      <c r="F18" s="52" t="s">
        <v>28</v>
      </c>
    </row>
    <row r="19" customFormat="false" ht="21.95" hidden="false" customHeight="true" outlineLevel="0" collapsed="false">
      <c r="A19" s="13" t="n">
        <v>17</v>
      </c>
      <c r="B19" s="45" t="s">
        <v>400</v>
      </c>
      <c r="C19" s="45" t="s">
        <v>384</v>
      </c>
      <c r="D19" s="45" t="n">
        <v>0.3</v>
      </c>
      <c r="E19" s="16" t="n">
        <f aca="false">D19*500</f>
        <v>150</v>
      </c>
      <c r="F19" s="52" t="s">
        <v>28</v>
      </c>
    </row>
    <row r="20" customFormat="false" ht="21.95" hidden="false" customHeight="true" outlineLevel="0" collapsed="false">
      <c r="A20" s="13" t="n">
        <v>18</v>
      </c>
      <c r="B20" s="45" t="s">
        <v>401</v>
      </c>
      <c r="C20" s="45" t="s">
        <v>384</v>
      </c>
      <c r="D20" s="45" t="n">
        <v>1.5</v>
      </c>
      <c r="E20" s="16" t="n">
        <f aca="false">D20*500</f>
        <v>750</v>
      </c>
      <c r="F20" s="52" t="s">
        <v>28</v>
      </c>
    </row>
    <row r="21" customFormat="false" ht="21.95" hidden="false" customHeight="true" outlineLevel="0" collapsed="false">
      <c r="A21" s="13" t="n">
        <v>19</v>
      </c>
      <c r="B21" s="45" t="s">
        <v>402</v>
      </c>
      <c r="C21" s="45" t="s">
        <v>384</v>
      </c>
      <c r="D21" s="45" t="n">
        <v>0.3</v>
      </c>
      <c r="E21" s="16" t="n">
        <f aca="false">D21*500</f>
        <v>150</v>
      </c>
      <c r="F21" s="52" t="s">
        <v>28</v>
      </c>
    </row>
    <row r="22" customFormat="false" ht="21.95" hidden="false" customHeight="true" outlineLevel="0" collapsed="false">
      <c r="A22" s="13" t="n">
        <v>20</v>
      </c>
      <c r="B22" s="45" t="s">
        <v>403</v>
      </c>
      <c r="C22" s="45" t="s">
        <v>384</v>
      </c>
      <c r="D22" s="45" t="n">
        <v>1.5</v>
      </c>
      <c r="E22" s="16" t="n">
        <f aca="false">D22*500</f>
        <v>750</v>
      </c>
      <c r="F22" s="52" t="s">
        <v>28</v>
      </c>
    </row>
    <row r="23" customFormat="false" ht="21.95" hidden="false" customHeight="true" outlineLevel="0" collapsed="false">
      <c r="A23" s="13" t="n">
        <v>21</v>
      </c>
      <c r="B23" s="45" t="s">
        <v>404</v>
      </c>
      <c r="C23" s="45" t="s">
        <v>384</v>
      </c>
      <c r="D23" s="45" t="n">
        <v>0.7</v>
      </c>
      <c r="E23" s="16" t="n">
        <f aca="false">D23*500</f>
        <v>350</v>
      </c>
      <c r="F23" s="52" t="s">
        <v>28</v>
      </c>
    </row>
    <row r="24" customFormat="false" ht="21.95" hidden="false" customHeight="true" outlineLevel="0" collapsed="false">
      <c r="A24" s="13" t="n">
        <v>22</v>
      </c>
      <c r="B24" s="45" t="s">
        <v>405</v>
      </c>
      <c r="C24" s="45" t="s">
        <v>406</v>
      </c>
      <c r="D24" s="45" t="n">
        <v>1.83</v>
      </c>
      <c r="E24" s="16" t="n">
        <f aca="false">D24*500</f>
        <v>915</v>
      </c>
      <c r="F24" s="52" t="s">
        <v>28</v>
      </c>
    </row>
    <row r="25" customFormat="false" ht="21.95" hidden="false" customHeight="true" outlineLevel="0" collapsed="false">
      <c r="A25" s="13" t="n">
        <v>23</v>
      </c>
      <c r="B25" s="45" t="s">
        <v>407</v>
      </c>
      <c r="C25" s="45" t="s">
        <v>406</v>
      </c>
      <c r="D25" s="45" t="n">
        <v>0.31</v>
      </c>
      <c r="E25" s="16" t="n">
        <f aca="false">D25*500</f>
        <v>155</v>
      </c>
      <c r="F25" s="52" t="s">
        <v>28</v>
      </c>
    </row>
    <row r="26" customFormat="false" ht="21.95" hidden="false" customHeight="true" outlineLevel="0" collapsed="false">
      <c r="A26" s="13" t="n">
        <v>24</v>
      </c>
      <c r="B26" s="45" t="s">
        <v>408</v>
      </c>
      <c r="C26" s="45" t="s">
        <v>406</v>
      </c>
      <c r="D26" s="45" t="n">
        <v>1.2</v>
      </c>
      <c r="E26" s="16" t="n">
        <f aca="false">D26*500</f>
        <v>600</v>
      </c>
      <c r="F26" s="52" t="s">
        <v>28</v>
      </c>
    </row>
    <row r="27" customFormat="false" ht="21.95" hidden="false" customHeight="true" outlineLevel="0" collapsed="false">
      <c r="A27" s="41"/>
      <c r="B27" s="13"/>
      <c r="C27" s="16"/>
      <c r="D27" s="13"/>
      <c r="E27" s="16"/>
      <c r="F27" s="31"/>
    </row>
    <row r="28" customFormat="false" ht="21.95" hidden="false" customHeight="true" outlineLevel="0" collapsed="false">
      <c r="A28" s="41"/>
      <c r="B28" s="32" t="s">
        <v>17</v>
      </c>
      <c r="C28" s="16"/>
      <c r="D28" s="13" t="n">
        <f aca="false">SUM(D3:D27)</f>
        <v>18.26</v>
      </c>
      <c r="E28" s="13" t="n">
        <f aca="false">SUM(E3:E27)</f>
        <v>9130</v>
      </c>
      <c r="F28" s="31"/>
    </row>
    <row r="29" customFormat="false" ht="62.1" hidden="false" customHeight="true" outlineLevel="0" collapsed="false">
      <c r="B29" s="34" t="s">
        <v>18</v>
      </c>
      <c r="C29" s="0"/>
    </row>
  </sheetData>
  <autoFilter ref="A2:G26"/>
  <mergeCells count="1">
    <mergeCell ref="A1:F1"/>
  </mergeCells>
  <printOptions headings="false" gridLines="false" gridLinesSet="true" horizontalCentered="false" verticalCentered="false"/>
  <pageMargins left="0.751388888888889" right="0.751388888888889"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3" activeCellId="0" sqref="H23"/>
    </sheetView>
  </sheetViews>
  <sheetFormatPr defaultColWidth="8.9921875" defaultRowHeight="13.5" zeroHeight="false" outlineLevelRow="0" outlineLevelCol="0"/>
  <cols>
    <col collapsed="false" customWidth="true" hidden="false" outlineLevel="0" max="1" min="1" style="0" width="7.75"/>
    <col collapsed="false" customWidth="true" hidden="false" outlineLevel="0" max="2" min="2" style="0" width="14.87"/>
    <col collapsed="false" customWidth="true" hidden="false" outlineLevel="0" max="3" min="3" style="0" width="22.99"/>
    <col collapsed="false" customWidth="true" hidden="false" outlineLevel="0" max="4" min="4" style="0" width="14.74"/>
    <col collapsed="false" customWidth="true" hidden="false" outlineLevel="0" max="5" min="5" style="0" width="16.49"/>
    <col collapsed="false" customWidth="true" hidden="false" outlineLevel="0" max="6" min="6" style="0" width="19.12"/>
  </cols>
  <sheetData>
    <row r="1" customFormat="false" ht="18.75" hidden="false" customHeight="false" outlineLevel="0" collapsed="false">
      <c r="A1" s="9" t="s">
        <v>409</v>
      </c>
      <c r="B1" s="9"/>
      <c r="C1" s="9"/>
      <c r="D1" s="9"/>
      <c r="E1" s="9"/>
      <c r="F1" s="9"/>
    </row>
    <row r="2" customFormat="false" ht="18.75" hidden="false" customHeight="false" outlineLevel="0" collapsed="false">
      <c r="C2" s="10"/>
      <c r="D2" s="10"/>
      <c r="E2" s="10"/>
      <c r="F2" s="11"/>
    </row>
    <row r="3" customFormat="false" ht="54" hidden="false" customHeight="false" outlineLevel="0" collapsed="false">
      <c r="A3" s="12" t="s">
        <v>2</v>
      </c>
      <c r="B3" s="12" t="s">
        <v>22</v>
      </c>
      <c r="C3" s="12" t="s">
        <v>23</v>
      </c>
      <c r="D3" s="12" t="s">
        <v>5</v>
      </c>
      <c r="E3" s="12" t="s">
        <v>24</v>
      </c>
      <c r="F3" s="12" t="s">
        <v>25</v>
      </c>
    </row>
    <row r="4" customFormat="false" ht="18.95" hidden="false" customHeight="true" outlineLevel="0" collapsed="false">
      <c r="A4" s="13" t="n">
        <v>1</v>
      </c>
      <c r="B4" s="22" t="s">
        <v>410</v>
      </c>
      <c r="C4" s="17" t="s">
        <v>411</v>
      </c>
      <c r="D4" s="22" t="n">
        <v>3.05</v>
      </c>
      <c r="E4" s="16" t="n">
        <f aca="false">D4*500</f>
        <v>1525</v>
      </c>
      <c r="F4" s="22" t="s">
        <v>412</v>
      </c>
    </row>
    <row r="5" customFormat="false" ht="18.95" hidden="false" customHeight="true" outlineLevel="0" collapsed="false">
      <c r="A5" s="13" t="n">
        <v>2</v>
      </c>
      <c r="B5" s="22" t="s">
        <v>413</v>
      </c>
      <c r="C5" s="17" t="s">
        <v>411</v>
      </c>
      <c r="D5" s="22" t="n">
        <v>4.02</v>
      </c>
      <c r="E5" s="16" t="n">
        <f aca="false">D5*500</f>
        <v>2010</v>
      </c>
      <c r="F5" s="57" t="s">
        <v>414</v>
      </c>
    </row>
    <row r="6" customFormat="false" ht="18.95" hidden="false" customHeight="true" outlineLevel="0" collapsed="false">
      <c r="A6" s="13" t="n">
        <v>3</v>
      </c>
      <c r="B6" s="22" t="s">
        <v>415</v>
      </c>
      <c r="C6" s="17" t="s">
        <v>411</v>
      </c>
      <c r="D6" s="22" t="n">
        <v>1.65</v>
      </c>
      <c r="E6" s="16" t="n">
        <f aca="false">D6*500</f>
        <v>825</v>
      </c>
      <c r="F6" s="57" t="s">
        <v>28</v>
      </c>
    </row>
    <row r="7" customFormat="false" ht="18.95" hidden="false" customHeight="true" outlineLevel="0" collapsed="false">
      <c r="A7" s="13" t="n">
        <v>4</v>
      </c>
      <c r="B7" s="22" t="s">
        <v>416</v>
      </c>
      <c r="C7" s="17" t="s">
        <v>411</v>
      </c>
      <c r="D7" s="22" t="n">
        <v>3.29</v>
      </c>
      <c r="E7" s="16" t="n">
        <f aca="false">D7*500</f>
        <v>1645</v>
      </c>
      <c r="F7" s="57" t="s">
        <v>417</v>
      </c>
    </row>
    <row r="8" customFormat="false" ht="18.95" hidden="false" customHeight="true" outlineLevel="0" collapsed="false">
      <c r="A8" s="13" t="n">
        <v>5</v>
      </c>
      <c r="B8" s="22" t="s">
        <v>418</v>
      </c>
      <c r="C8" s="17" t="s">
        <v>411</v>
      </c>
      <c r="D8" s="22" t="n">
        <v>3.89</v>
      </c>
      <c r="E8" s="16" t="n">
        <f aca="false">D8*500</f>
        <v>1945</v>
      </c>
      <c r="F8" s="57" t="s">
        <v>419</v>
      </c>
    </row>
    <row r="9" customFormat="false" ht="18.95" hidden="false" customHeight="true" outlineLevel="0" collapsed="false">
      <c r="A9" s="13" t="n">
        <v>6</v>
      </c>
      <c r="B9" s="25" t="s">
        <v>420</v>
      </c>
      <c r="C9" s="17" t="s">
        <v>411</v>
      </c>
      <c r="D9" s="22" t="n">
        <v>3.05</v>
      </c>
      <c r="E9" s="16" t="n">
        <f aca="false">D9*500</f>
        <v>1525</v>
      </c>
      <c r="F9" s="22" t="s">
        <v>421</v>
      </c>
    </row>
    <row r="10" customFormat="false" ht="18.95" hidden="false" customHeight="true" outlineLevel="0" collapsed="false">
      <c r="A10" s="13" t="n">
        <v>7</v>
      </c>
      <c r="B10" s="22" t="s">
        <v>422</v>
      </c>
      <c r="C10" s="17" t="s">
        <v>411</v>
      </c>
      <c r="D10" s="22" t="n">
        <v>4.9</v>
      </c>
      <c r="E10" s="16" t="n">
        <f aca="false">D10*500</f>
        <v>2450</v>
      </c>
      <c r="F10" s="22" t="s">
        <v>419</v>
      </c>
    </row>
    <row r="11" customFormat="false" ht="18.95" hidden="false" customHeight="true" outlineLevel="0" collapsed="false">
      <c r="A11" s="13" t="n">
        <v>8</v>
      </c>
      <c r="B11" s="22" t="s">
        <v>423</v>
      </c>
      <c r="C11" s="17" t="s">
        <v>411</v>
      </c>
      <c r="D11" s="22" t="n">
        <v>1.8</v>
      </c>
      <c r="E11" s="16" t="n">
        <f aca="false">D11*500</f>
        <v>900</v>
      </c>
      <c r="F11" s="22" t="s">
        <v>419</v>
      </c>
    </row>
    <row r="12" customFormat="false" ht="18.95" hidden="false" customHeight="true" outlineLevel="0" collapsed="false">
      <c r="A12" s="13" t="n">
        <v>9</v>
      </c>
      <c r="B12" s="22" t="s">
        <v>424</v>
      </c>
      <c r="C12" s="17" t="s">
        <v>411</v>
      </c>
      <c r="D12" s="22" t="n">
        <v>0.4</v>
      </c>
      <c r="E12" s="16" t="n">
        <f aca="false">D12*500</f>
        <v>200</v>
      </c>
      <c r="F12" s="22" t="s">
        <v>419</v>
      </c>
    </row>
    <row r="13" customFormat="false" ht="18.95" hidden="false" customHeight="true" outlineLevel="0" collapsed="false">
      <c r="A13" s="13" t="n">
        <v>10</v>
      </c>
      <c r="B13" s="22" t="s">
        <v>425</v>
      </c>
      <c r="C13" s="17" t="s">
        <v>411</v>
      </c>
      <c r="D13" s="22" t="n">
        <v>2.66</v>
      </c>
      <c r="E13" s="16" t="n">
        <f aca="false">D13*500</f>
        <v>1330</v>
      </c>
      <c r="F13" s="22" t="s">
        <v>419</v>
      </c>
    </row>
    <row r="14" customFormat="false" ht="18.95" hidden="false" customHeight="true" outlineLevel="0" collapsed="false">
      <c r="A14" s="13" t="n">
        <v>11</v>
      </c>
      <c r="B14" s="22" t="s">
        <v>426</v>
      </c>
      <c r="C14" s="17" t="s">
        <v>411</v>
      </c>
      <c r="D14" s="22" t="n">
        <v>1.58</v>
      </c>
      <c r="E14" s="16" t="n">
        <f aca="false">D14*500</f>
        <v>790</v>
      </c>
      <c r="F14" s="22" t="s">
        <v>419</v>
      </c>
    </row>
    <row r="15" customFormat="false" ht="18.95" hidden="false" customHeight="true" outlineLevel="0" collapsed="false">
      <c r="A15" s="13" t="n">
        <v>12</v>
      </c>
      <c r="B15" s="22" t="s">
        <v>427</v>
      </c>
      <c r="C15" s="17" t="s">
        <v>411</v>
      </c>
      <c r="D15" s="22" t="n">
        <v>1.5</v>
      </c>
      <c r="E15" s="16" t="n">
        <f aca="false">D15*500</f>
        <v>750</v>
      </c>
      <c r="F15" s="22" t="s">
        <v>419</v>
      </c>
    </row>
    <row r="16" customFormat="false" ht="18.95" hidden="false" customHeight="true" outlineLevel="0" collapsed="false">
      <c r="A16" s="13" t="n">
        <v>13</v>
      </c>
      <c r="B16" s="22" t="s">
        <v>428</v>
      </c>
      <c r="C16" s="17" t="s">
        <v>411</v>
      </c>
      <c r="D16" s="22" t="n">
        <v>2.95</v>
      </c>
      <c r="E16" s="16" t="n">
        <f aca="false">D16*500</f>
        <v>1475</v>
      </c>
      <c r="F16" s="22" t="s">
        <v>419</v>
      </c>
    </row>
    <row r="17" customFormat="false" ht="18.95" hidden="false" customHeight="true" outlineLevel="0" collapsed="false">
      <c r="A17" s="13" t="n">
        <v>14</v>
      </c>
      <c r="B17" s="22" t="s">
        <v>429</v>
      </c>
      <c r="C17" s="17" t="s">
        <v>411</v>
      </c>
      <c r="D17" s="22" t="n">
        <v>2</v>
      </c>
      <c r="E17" s="16" t="n">
        <f aca="false">D17*500</f>
        <v>1000</v>
      </c>
      <c r="F17" s="22" t="s">
        <v>430</v>
      </c>
    </row>
    <row r="18" customFormat="false" ht="18.95" hidden="false" customHeight="true" outlineLevel="0" collapsed="false">
      <c r="A18" s="13" t="n">
        <v>15</v>
      </c>
      <c r="B18" s="22" t="s">
        <v>431</v>
      </c>
      <c r="C18" s="17" t="s">
        <v>411</v>
      </c>
      <c r="D18" s="22" t="n">
        <v>1.82</v>
      </c>
      <c r="E18" s="16" t="n">
        <f aca="false">D18*500</f>
        <v>910</v>
      </c>
      <c r="F18" s="22" t="s">
        <v>305</v>
      </c>
    </row>
    <row r="19" customFormat="false" ht="18.95" hidden="false" customHeight="true" outlineLevel="0" collapsed="false">
      <c r="A19" s="13" t="n">
        <v>16</v>
      </c>
      <c r="B19" s="25" t="s">
        <v>432</v>
      </c>
      <c r="C19" s="17" t="s">
        <v>411</v>
      </c>
      <c r="D19" s="22" t="n">
        <v>5.3</v>
      </c>
      <c r="E19" s="16" t="n">
        <f aca="false">D19*500</f>
        <v>2650</v>
      </c>
      <c r="F19" s="22" t="s">
        <v>433</v>
      </c>
    </row>
    <row r="20" customFormat="false" ht="18.95" hidden="false" customHeight="true" outlineLevel="0" collapsed="false">
      <c r="A20" s="13" t="n">
        <v>17</v>
      </c>
      <c r="B20" s="22" t="s">
        <v>434</v>
      </c>
      <c r="C20" s="17" t="s">
        <v>411</v>
      </c>
      <c r="D20" s="22" t="n">
        <v>1.8</v>
      </c>
      <c r="E20" s="16" t="n">
        <f aca="false">D20*500</f>
        <v>900</v>
      </c>
      <c r="F20" s="22" t="s">
        <v>28</v>
      </c>
    </row>
    <row r="21" customFormat="false" ht="18.95" hidden="false" customHeight="true" outlineLevel="0" collapsed="false">
      <c r="A21" s="13" t="n">
        <v>18</v>
      </c>
      <c r="B21" s="22" t="s">
        <v>435</v>
      </c>
      <c r="C21" s="17" t="s">
        <v>411</v>
      </c>
      <c r="D21" s="22" t="n">
        <v>0.95</v>
      </c>
      <c r="E21" s="16" t="n">
        <f aca="false">D21*500</f>
        <v>475</v>
      </c>
      <c r="F21" s="22" t="s">
        <v>417</v>
      </c>
    </row>
    <row r="22" customFormat="false" ht="18.95" hidden="false" customHeight="true" outlineLevel="0" collapsed="false">
      <c r="A22" s="13" t="n">
        <v>19</v>
      </c>
      <c r="B22" s="22" t="s">
        <v>436</v>
      </c>
      <c r="C22" s="17" t="s">
        <v>411</v>
      </c>
      <c r="D22" s="22" t="n">
        <v>0.6</v>
      </c>
      <c r="E22" s="16" t="n">
        <f aca="false">D22*500</f>
        <v>300</v>
      </c>
      <c r="F22" s="22" t="s">
        <v>419</v>
      </c>
    </row>
    <row r="23" customFormat="false" ht="18.95" hidden="false" customHeight="true" outlineLevel="0" collapsed="false">
      <c r="A23" s="13" t="n">
        <v>20</v>
      </c>
      <c r="B23" s="22" t="s">
        <v>437</v>
      </c>
      <c r="C23" s="17" t="s">
        <v>411</v>
      </c>
      <c r="D23" s="22" t="n">
        <v>2.9</v>
      </c>
      <c r="E23" s="16" t="n">
        <f aca="false">D23*500</f>
        <v>1450</v>
      </c>
      <c r="F23" s="22" t="s">
        <v>419</v>
      </c>
    </row>
    <row r="24" customFormat="false" ht="18.95" hidden="false" customHeight="true" outlineLevel="0" collapsed="false">
      <c r="A24" s="13" t="n">
        <v>21</v>
      </c>
      <c r="B24" s="25" t="s">
        <v>438</v>
      </c>
      <c r="C24" s="17" t="s">
        <v>411</v>
      </c>
      <c r="D24" s="22" t="n">
        <v>3.2</v>
      </c>
      <c r="E24" s="16" t="n">
        <f aca="false">D24*500</f>
        <v>1600</v>
      </c>
      <c r="F24" s="22" t="s">
        <v>430</v>
      </c>
    </row>
    <row r="25" customFormat="false" ht="18.95" hidden="false" customHeight="true" outlineLevel="0" collapsed="false">
      <c r="A25" s="13" t="n">
        <v>22</v>
      </c>
      <c r="B25" s="22" t="s">
        <v>439</v>
      </c>
      <c r="C25" s="17" t="s">
        <v>411</v>
      </c>
      <c r="D25" s="22" t="n">
        <v>1.5</v>
      </c>
      <c r="E25" s="14" t="n">
        <f aca="false">D25*500</f>
        <v>750</v>
      </c>
      <c r="F25" s="22" t="s">
        <v>419</v>
      </c>
    </row>
    <row r="26" customFormat="false" ht="18.95" hidden="false" customHeight="true" outlineLevel="0" collapsed="false">
      <c r="A26" s="13" t="n">
        <v>23</v>
      </c>
      <c r="B26" s="22" t="s">
        <v>440</v>
      </c>
      <c r="C26" s="17" t="s">
        <v>411</v>
      </c>
      <c r="D26" s="22" t="n">
        <v>1.3</v>
      </c>
      <c r="E26" s="16" t="n">
        <f aca="false">D26*500</f>
        <v>650</v>
      </c>
      <c r="F26" s="22" t="s">
        <v>189</v>
      </c>
    </row>
    <row r="27" customFormat="false" ht="18.95" hidden="false" customHeight="true" outlineLevel="0" collapsed="false">
      <c r="A27" s="13" t="n">
        <v>24</v>
      </c>
      <c r="B27" s="22" t="s">
        <v>441</v>
      </c>
      <c r="C27" s="17" t="s">
        <v>411</v>
      </c>
      <c r="D27" s="22" t="n">
        <v>3.87</v>
      </c>
      <c r="E27" s="14" t="n">
        <f aca="false">D27*500</f>
        <v>1935</v>
      </c>
      <c r="F27" s="22" t="s">
        <v>28</v>
      </c>
    </row>
    <row r="28" customFormat="false" ht="18.95" hidden="false" customHeight="true" outlineLevel="0" collapsed="false">
      <c r="A28" s="13" t="n">
        <v>25</v>
      </c>
      <c r="B28" s="22" t="s">
        <v>442</v>
      </c>
      <c r="C28" s="17" t="s">
        <v>411</v>
      </c>
      <c r="D28" s="22" t="n">
        <v>2.5</v>
      </c>
      <c r="E28" s="14" t="n">
        <f aca="false">D28*500</f>
        <v>1250</v>
      </c>
      <c r="F28" s="22" t="s">
        <v>419</v>
      </c>
    </row>
    <row r="29" customFormat="false" ht="18.95" hidden="false" customHeight="true" outlineLevel="0" collapsed="false">
      <c r="A29" s="13" t="n">
        <v>26</v>
      </c>
      <c r="B29" s="22" t="s">
        <v>443</v>
      </c>
      <c r="C29" s="17" t="s">
        <v>411</v>
      </c>
      <c r="D29" s="22" t="n">
        <v>1.8</v>
      </c>
      <c r="E29" s="14" t="n">
        <f aca="false">D29*500</f>
        <v>900</v>
      </c>
      <c r="F29" s="22" t="s">
        <v>419</v>
      </c>
    </row>
    <row r="30" customFormat="false" ht="18.95" hidden="false" customHeight="true" outlineLevel="0" collapsed="false">
      <c r="A30" s="13" t="n">
        <v>27</v>
      </c>
      <c r="B30" s="22" t="s">
        <v>444</v>
      </c>
      <c r="C30" s="17" t="s">
        <v>411</v>
      </c>
      <c r="D30" s="22" t="n">
        <v>0.98</v>
      </c>
      <c r="E30" s="16" t="n">
        <f aca="false">D30*500</f>
        <v>490</v>
      </c>
      <c r="F30" s="22" t="s">
        <v>28</v>
      </c>
    </row>
    <row r="31" customFormat="false" ht="18.95" hidden="false" customHeight="true" outlineLevel="0" collapsed="false">
      <c r="A31" s="13" t="n">
        <v>28</v>
      </c>
      <c r="B31" s="22" t="s">
        <v>445</v>
      </c>
      <c r="C31" s="17" t="s">
        <v>411</v>
      </c>
      <c r="D31" s="22" t="n">
        <v>0.7</v>
      </c>
      <c r="E31" s="16" t="n">
        <f aca="false">D31*500</f>
        <v>350</v>
      </c>
      <c r="F31" s="22" t="s">
        <v>28</v>
      </c>
    </row>
    <row r="32" customFormat="false" ht="18.95" hidden="false" customHeight="true" outlineLevel="0" collapsed="false">
      <c r="A32" s="13" t="n">
        <v>29</v>
      </c>
      <c r="B32" s="22" t="s">
        <v>446</v>
      </c>
      <c r="C32" s="17" t="s">
        <v>411</v>
      </c>
      <c r="D32" s="22" t="n">
        <v>0.53</v>
      </c>
      <c r="E32" s="16" t="n">
        <f aca="false">D32*500</f>
        <v>265</v>
      </c>
      <c r="F32" s="22" t="s">
        <v>447</v>
      </c>
    </row>
    <row r="33" customFormat="false" ht="18.95" hidden="false" customHeight="true" outlineLevel="0" collapsed="false">
      <c r="A33" s="13" t="n">
        <v>30</v>
      </c>
      <c r="B33" s="25" t="s">
        <v>448</v>
      </c>
      <c r="C33" s="17" t="s">
        <v>411</v>
      </c>
      <c r="D33" s="22" t="n">
        <v>0.78</v>
      </c>
      <c r="E33" s="16" t="n">
        <f aca="false">D33*500</f>
        <v>390</v>
      </c>
      <c r="F33" s="22" t="s">
        <v>447</v>
      </c>
    </row>
    <row r="34" customFormat="false" ht="18.95" hidden="false" customHeight="true" outlineLevel="0" collapsed="false">
      <c r="A34" s="13" t="n">
        <v>31</v>
      </c>
      <c r="B34" s="22" t="s">
        <v>449</v>
      </c>
      <c r="C34" s="17" t="s">
        <v>411</v>
      </c>
      <c r="D34" s="22" t="n">
        <v>1.5</v>
      </c>
      <c r="E34" s="16" t="n">
        <f aca="false">D34*500</f>
        <v>750</v>
      </c>
      <c r="F34" s="22" t="s">
        <v>189</v>
      </c>
    </row>
    <row r="35" customFormat="false" ht="18.95" hidden="false" customHeight="true" outlineLevel="0" collapsed="false">
      <c r="A35" s="13" t="n">
        <v>32</v>
      </c>
      <c r="B35" s="22" t="s">
        <v>450</v>
      </c>
      <c r="C35" s="17" t="s">
        <v>411</v>
      </c>
      <c r="D35" s="22" t="n">
        <v>0.9</v>
      </c>
      <c r="E35" s="16" t="n">
        <f aca="false">D35*500</f>
        <v>450</v>
      </c>
      <c r="F35" s="22" t="s">
        <v>419</v>
      </c>
    </row>
    <row r="36" customFormat="false" ht="18.95" hidden="false" customHeight="true" outlineLevel="0" collapsed="false">
      <c r="A36" s="13" t="n">
        <v>33</v>
      </c>
      <c r="B36" s="25" t="s">
        <v>451</v>
      </c>
      <c r="C36" s="17" t="s">
        <v>411</v>
      </c>
      <c r="D36" s="17" t="n">
        <v>1.3</v>
      </c>
      <c r="E36" s="16" t="n">
        <f aca="false">D36*500</f>
        <v>650</v>
      </c>
      <c r="F36" s="22" t="s">
        <v>28</v>
      </c>
    </row>
    <row r="37" customFormat="false" ht="18.95" hidden="false" customHeight="true" outlineLevel="0" collapsed="false">
      <c r="A37" s="13"/>
      <c r="B37" s="13"/>
      <c r="C37" s="16"/>
      <c r="D37" s="13"/>
      <c r="E37" s="16"/>
      <c r="F37" s="29"/>
    </row>
    <row r="38" customFormat="false" ht="18.95" hidden="false" customHeight="true" outlineLevel="0" collapsed="false">
      <c r="A38" s="13"/>
      <c r="B38" s="32" t="s">
        <v>17</v>
      </c>
      <c r="C38" s="16"/>
      <c r="D38" s="13" t="n">
        <f aca="false">SUM(D4:D37)</f>
        <v>70.97</v>
      </c>
      <c r="E38" s="13" t="n">
        <f aca="false">SUM(E4:E37)</f>
        <v>35485</v>
      </c>
      <c r="F38" s="29"/>
    </row>
    <row r="39" customFormat="false" ht="13.5" hidden="false" customHeight="false" outlineLevel="0" collapsed="false">
      <c r="B39" s="34" t="s">
        <v>18</v>
      </c>
    </row>
  </sheetData>
  <autoFilter ref="A3:F36"/>
  <mergeCells count="1">
    <mergeCell ref="A1:F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21" activeCellId="0" sqref="D21"/>
    </sheetView>
  </sheetViews>
  <sheetFormatPr defaultColWidth="8.9921875" defaultRowHeight="13.5" zeroHeight="false" outlineLevelRow="0" outlineLevelCol="0"/>
  <cols>
    <col collapsed="false" customWidth="true" hidden="false" outlineLevel="0" max="1" min="1" style="0" width="7.24"/>
    <col collapsed="false" customWidth="true" hidden="false" outlineLevel="0" max="2" min="2" style="0" width="15.24"/>
    <col collapsed="false" customWidth="true" hidden="false" outlineLevel="0" max="3" min="3" style="0" width="18.37"/>
    <col collapsed="false" customWidth="true" hidden="false" outlineLevel="0" max="4" min="4" style="0" width="14.49"/>
    <col collapsed="false" customWidth="true" hidden="false" outlineLevel="0" max="5" min="5" style="0" width="14.25"/>
    <col collapsed="false" customWidth="true" hidden="false" outlineLevel="0" max="6" min="6" style="0" width="19.49"/>
  </cols>
  <sheetData>
    <row r="1" s="58" customFormat="true" ht="18.75" hidden="false" customHeight="false" outlineLevel="0" collapsed="false">
      <c r="A1" s="9" t="s">
        <v>452</v>
      </c>
      <c r="B1" s="9"/>
      <c r="C1" s="9"/>
      <c r="D1" s="9"/>
      <c r="E1" s="9"/>
      <c r="F1" s="9"/>
    </row>
    <row r="2" customFormat="false" ht="54" hidden="false" customHeight="false" outlineLevel="0" collapsed="false">
      <c r="A2" s="12" t="s">
        <v>2</v>
      </c>
      <c r="B2" s="12" t="s">
        <v>22</v>
      </c>
      <c r="C2" s="12" t="s">
        <v>23</v>
      </c>
      <c r="D2" s="12" t="s">
        <v>5</v>
      </c>
      <c r="E2" s="12" t="s">
        <v>24</v>
      </c>
      <c r="F2" s="12" t="s">
        <v>25</v>
      </c>
    </row>
    <row r="3" customFormat="false" ht="21.95" hidden="false" customHeight="true" outlineLevel="0" collapsed="false">
      <c r="A3" s="13" t="n">
        <v>1</v>
      </c>
      <c r="B3" s="12" t="s">
        <v>453</v>
      </c>
      <c r="C3" s="12" t="s">
        <v>454</v>
      </c>
      <c r="D3" s="14" t="n">
        <v>2</v>
      </c>
      <c r="E3" s="12" t="n">
        <f aca="false">D3*500</f>
        <v>1000</v>
      </c>
      <c r="F3" s="32" t="s">
        <v>455</v>
      </c>
    </row>
    <row r="4" customFormat="false" ht="21.95" hidden="false" customHeight="true" outlineLevel="0" collapsed="false">
      <c r="A4" s="13" t="n">
        <v>2</v>
      </c>
      <c r="B4" s="12" t="s">
        <v>456</v>
      </c>
      <c r="C4" s="12" t="s">
        <v>454</v>
      </c>
      <c r="D4" s="14" t="n">
        <v>1</v>
      </c>
      <c r="E4" s="12" t="n">
        <f aca="false">D4*500</f>
        <v>500</v>
      </c>
      <c r="F4" s="32" t="s">
        <v>455</v>
      </c>
    </row>
    <row r="5" customFormat="false" ht="21.95" hidden="false" customHeight="true" outlineLevel="0" collapsed="false">
      <c r="A5" s="13" t="n">
        <v>3</v>
      </c>
      <c r="B5" s="22" t="s">
        <v>457</v>
      </c>
      <c r="C5" s="22" t="s">
        <v>458</v>
      </c>
      <c r="D5" s="14" t="n">
        <v>2.57</v>
      </c>
      <c r="E5" s="22" t="n">
        <f aca="false">D5*500</f>
        <v>1285</v>
      </c>
      <c r="F5" s="32" t="s">
        <v>455</v>
      </c>
    </row>
    <row r="6" customFormat="false" ht="21.95" hidden="false" customHeight="true" outlineLevel="0" collapsed="false">
      <c r="A6" s="13" t="n">
        <v>4</v>
      </c>
      <c r="B6" s="22" t="s">
        <v>459</v>
      </c>
      <c r="C6" s="22" t="s">
        <v>458</v>
      </c>
      <c r="D6" s="14" t="n">
        <v>1.07</v>
      </c>
      <c r="E6" s="22" t="n">
        <f aca="false">D6*500</f>
        <v>535</v>
      </c>
      <c r="F6" s="32" t="s">
        <v>455</v>
      </c>
    </row>
    <row r="7" customFormat="false" ht="21.95" hidden="false" customHeight="true" outlineLevel="0" collapsed="false">
      <c r="A7" s="13" t="n">
        <v>5</v>
      </c>
      <c r="B7" s="22" t="s">
        <v>460</v>
      </c>
      <c r="C7" s="22" t="s">
        <v>458</v>
      </c>
      <c r="D7" s="14" t="n">
        <v>0.74</v>
      </c>
      <c r="E7" s="22" t="n">
        <f aca="false">D7*500</f>
        <v>370</v>
      </c>
      <c r="F7" s="32" t="s">
        <v>455</v>
      </c>
    </row>
    <row r="8" customFormat="false" ht="21.95" hidden="false" customHeight="true" outlineLevel="0" collapsed="false">
      <c r="A8" s="13" t="n">
        <v>6</v>
      </c>
      <c r="B8" s="22" t="s">
        <v>461</v>
      </c>
      <c r="C8" s="22" t="s">
        <v>462</v>
      </c>
      <c r="D8" s="14" t="n">
        <v>0.42</v>
      </c>
      <c r="E8" s="22" t="n">
        <f aca="false">D8*500</f>
        <v>210</v>
      </c>
      <c r="F8" s="32" t="s">
        <v>455</v>
      </c>
    </row>
    <row r="9" customFormat="false" ht="21.95" hidden="false" customHeight="true" outlineLevel="0" collapsed="false">
      <c r="A9" s="13" t="n">
        <v>7</v>
      </c>
      <c r="B9" s="21" t="s">
        <v>463</v>
      </c>
      <c r="C9" s="22" t="s">
        <v>462</v>
      </c>
      <c r="D9" s="17" t="n">
        <v>0.84</v>
      </c>
      <c r="E9" s="22" t="n">
        <f aca="false">D9*500</f>
        <v>420</v>
      </c>
      <c r="F9" s="32" t="s">
        <v>455</v>
      </c>
    </row>
    <row r="10" customFormat="false" ht="21.95" hidden="false" customHeight="true" outlineLevel="0" collapsed="false">
      <c r="A10" s="13" t="n">
        <v>8</v>
      </c>
      <c r="B10" s="21" t="s">
        <v>464</v>
      </c>
      <c r="C10" s="22" t="s">
        <v>462</v>
      </c>
      <c r="D10" s="17" t="n">
        <v>1.84</v>
      </c>
      <c r="E10" s="22" t="n">
        <f aca="false">D10*500</f>
        <v>920</v>
      </c>
      <c r="F10" s="32" t="s">
        <v>455</v>
      </c>
    </row>
    <row r="11" customFormat="false" ht="21.95" hidden="false" customHeight="true" outlineLevel="0" collapsed="false">
      <c r="A11" s="13" t="n">
        <v>9</v>
      </c>
      <c r="B11" s="21" t="s">
        <v>465</v>
      </c>
      <c r="C11" s="22" t="s">
        <v>462</v>
      </c>
      <c r="D11" s="17" t="n">
        <v>0.66</v>
      </c>
      <c r="E11" s="22" t="n">
        <f aca="false">D11*500</f>
        <v>330</v>
      </c>
      <c r="F11" s="32" t="s">
        <v>455</v>
      </c>
    </row>
    <row r="12" customFormat="false" ht="21.95" hidden="false" customHeight="true" outlineLevel="0" collapsed="false">
      <c r="A12" s="13" t="n">
        <v>10</v>
      </c>
      <c r="B12" s="21" t="s">
        <v>466</v>
      </c>
      <c r="C12" s="22" t="s">
        <v>458</v>
      </c>
      <c r="D12" s="17" t="n">
        <v>0.78</v>
      </c>
      <c r="E12" s="22" t="n">
        <f aca="false">D12*500</f>
        <v>390</v>
      </c>
      <c r="F12" s="32" t="s">
        <v>455</v>
      </c>
    </row>
    <row r="13" customFormat="false" ht="21.95" hidden="false" customHeight="true" outlineLevel="0" collapsed="false">
      <c r="A13" s="13" t="n">
        <v>11</v>
      </c>
      <c r="B13" s="21" t="s">
        <v>467</v>
      </c>
      <c r="C13" s="22" t="s">
        <v>458</v>
      </c>
      <c r="D13" s="17" t="n">
        <v>1.67</v>
      </c>
      <c r="E13" s="22" t="n">
        <f aca="false">D13*500</f>
        <v>835</v>
      </c>
      <c r="F13" s="32" t="s">
        <v>455</v>
      </c>
    </row>
    <row r="14" customFormat="false" ht="21.95" hidden="false" customHeight="true" outlineLevel="0" collapsed="false">
      <c r="A14" s="13" t="n">
        <v>12</v>
      </c>
      <c r="B14" s="21" t="s">
        <v>468</v>
      </c>
      <c r="C14" s="22" t="s">
        <v>458</v>
      </c>
      <c r="D14" s="17" t="n">
        <v>1.89</v>
      </c>
      <c r="E14" s="22" t="n">
        <f aca="false">D14*500</f>
        <v>945</v>
      </c>
      <c r="F14" s="32" t="s">
        <v>455</v>
      </c>
    </row>
    <row r="15" customFormat="false" ht="21.95" hidden="false" customHeight="true" outlineLevel="0" collapsed="false">
      <c r="A15" s="13" t="n">
        <v>13</v>
      </c>
      <c r="B15" s="21" t="s">
        <v>469</v>
      </c>
      <c r="C15" s="22" t="s">
        <v>458</v>
      </c>
      <c r="D15" s="17" t="n">
        <v>2.25</v>
      </c>
      <c r="E15" s="22" t="n">
        <f aca="false">D15*500</f>
        <v>1125</v>
      </c>
      <c r="F15" s="32" t="s">
        <v>455</v>
      </c>
    </row>
    <row r="16" customFormat="false" ht="21.95" hidden="false" customHeight="true" outlineLevel="0" collapsed="false">
      <c r="A16" s="13" t="n">
        <v>14</v>
      </c>
      <c r="B16" s="21" t="s">
        <v>470</v>
      </c>
      <c r="C16" s="22" t="s">
        <v>458</v>
      </c>
      <c r="D16" s="17" t="n">
        <v>0.37</v>
      </c>
      <c r="E16" s="22" t="n">
        <f aca="false">D16*500</f>
        <v>185</v>
      </c>
      <c r="F16" s="32" t="s">
        <v>455</v>
      </c>
    </row>
    <row r="17" customFormat="false" ht="21.95" hidden="false" customHeight="true" outlineLevel="0" collapsed="false">
      <c r="A17" s="13" t="n">
        <v>15</v>
      </c>
      <c r="B17" s="21" t="s">
        <v>471</v>
      </c>
      <c r="C17" s="22" t="s">
        <v>458</v>
      </c>
      <c r="D17" s="17" t="n">
        <v>1.1</v>
      </c>
      <c r="E17" s="22" t="n">
        <f aca="false">D17*500</f>
        <v>550</v>
      </c>
      <c r="F17" s="32" t="s">
        <v>455</v>
      </c>
    </row>
    <row r="18" customFormat="false" ht="21.95" hidden="false" customHeight="true" outlineLevel="0" collapsed="false">
      <c r="A18" s="13" t="n">
        <v>16</v>
      </c>
      <c r="B18" s="21" t="s">
        <v>472</v>
      </c>
      <c r="C18" s="22" t="s">
        <v>458</v>
      </c>
      <c r="D18" s="17" t="n">
        <v>1.57</v>
      </c>
      <c r="E18" s="22" t="n">
        <f aca="false">D18*500</f>
        <v>785</v>
      </c>
      <c r="F18" s="32" t="s">
        <v>455</v>
      </c>
    </row>
    <row r="19" customFormat="false" ht="21.95" hidden="false" customHeight="true" outlineLevel="0" collapsed="false">
      <c r="A19" s="13" t="n">
        <v>17</v>
      </c>
      <c r="B19" s="21" t="s">
        <v>473</v>
      </c>
      <c r="C19" s="22" t="s">
        <v>462</v>
      </c>
      <c r="D19" s="17" t="n">
        <v>1</v>
      </c>
      <c r="E19" s="22" t="n">
        <f aca="false">D19*500</f>
        <v>500</v>
      </c>
      <c r="F19" s="32" t="s">
        <v>455</v>
      </c>
    </row>
    <row r="20" customFormat="false" ht="21.95" hidden="false" customHeight="true" outlineLevel="0" collapsed="false">
      <c r="A20" s="13" t="n">
        <v>18</v>
      </c>
      <c r="B20" s="59" t="s">
        <v>474</v>
      </c>
      <c r="C20" s="22" t="s">
        <v>458</v>
      </c>
      <c r="D20" s="17" t="n">
        <v>0.7</v>
      </c>
      <c r="E20" s="22" t="n">
        <f aca="false">D20*500</f>
        <v>350</v>
      </c>
      <c r="F20" s="32" t="s">
        <v>455</v>
      </c>
    </row>
    <row r="21" customFormat="false" ht="21.95" hidden="false" customHeight="true" outlineLevel="0" collapsed="false">
      <c r="A21" s="13" t="n">
        <v>19</v>
      </c>
      <c r="B21" s="21" t="s">
        <v>475</v>
      </c>
      <c r="C21" s="22" t="s">
        <v>458</v>
      </c>
      <c r="D21" s="17" t="n">
        <v>1.02</v>
      </c>
      <c r="E21" s="22" t="n">
        <f aca="false">D21*500</f>
        <v>510</v>
      </c>
      <c r="F21" s="32" t="s">
        <v>455</v>
      </c>
    </row>
    <row r="22" customFormat="false" ht="21.95" hidden="false" customHeight="true" outlineLevel="0" collapsed="false">
      <c r="A22" s="13" t="n">
        <v>20</v>
      </c>
      <c r="B22" s="32" t="s">
        <v>476</v>
      </c>
      <c r="C22" s="12" t="s">
        <v>477</v>
      </c>
      <c r="D22" s="17" t="n">
        <v>0.69</v>
      </c>
      <c r="E22" s="12" t="n">
        <f aca="false">D22*500</f>
        <v>345</v>
      </c>
      <c r="F22" s="32" t="s">
        <v>455</v>
      </c>
    </row>
    <row r="23" customFormat="false" ht="21.95" hidden="false" customHeight="true" outlineLevel="0" collapsed="false">
      <c r="A23" s="13" t="n">
        <v>21</v>
      </c>
      <c r="B23" s="32" t="s">
        <v>478</v>
      </c>
      <c r="C23" s="12" t="s">
        <v>454</v>
      </c>
      <c r="D23" s="17" t="n">
        <v>1.07</v>
      </c>
      <c r="E23" s="12" t="n">
        <f aca="false">D23*500</f>
        <v>535</v>
      </c>
      <c r="F23" s="32" t="s">
        <v>455</v>
      </c>
    </row>
    <row r="24" customFormat="false" ht="21.95" hidden="false" customHeight="true" outlineLevel="0" collapsed="false">
      <c r="A24" s="13" t="n">
        <v>22</v>
      </c>
      <c r="B24" s="32" t="s">
        <v>479</v>
      </c>
      <c r="C24" s="12" t="s">
        <v>477</v>
      </c>
      <c r="D24" s="17" t="n">
        <v>0.42</v>
      </c>
      <c r="E24" s="12" t="n">
        <f aca="false">D24*500</f>
        <v>210</v>
      </c>
      <c r="F24" s="32" t="s">
        <v>455</v>
      </c>
    </row>
    <row r="25" customFormat="false" ht="21.95" hidden="false" customHeight="true" outlineLevel="0" collapsed="false">
      <c r="A25" s="13" t="n">
        <v>23</v>
      </c>
      <c r="B25" s="32" t="s">
        <v>480</v>
      </c>
      <c r="C25" s="12" t="s">
        <v>477</v>
      </c>
      <c r="D25" s="17" t="n">
        <v>0.42</v>
      </c>
      <c r="E25" s="12" t="n">
        <f aca="false">D25*500</f>
        <v>210</v>
      </c>
      <c r="F25" s="32" t="s">
        <v>455</v>
      </c>
    </row>
    <row r="26" customFormat="false" ht="21.95" hidden="false" customHeight="true" outlineLevel="0" collapsed="false">
      <c r="A26" s="13" t="n">
        <v>24</v>
      </c>
      <c r="B26" s="32" t="s">
        <v>481</v>
      </c>
      <c r="C26" s="12" t="s">
        <v>454</v>
      </c>
      <c r="D26" s="17" t="n">
        <v>0.35</v>
      </c>
      <c r="E26" s="12" t="n">
        <f aca="false">D26*500</f>
        <v>175</v>
      </c>
      <c r="F26" s="32" t="s">
        <v>455</v>
      </c>
    </row>
    <row r="27" customFormat="false" ht="21.95" hidden="false" customHeight="true" outlineLevel="0" collapsed="false">
      <c r="A27" s="13"/>
      <c r="B27" s="13"/>
      <c r="C27" s="12"/>
      <c r="D27" s="17"/>
      <c r="E27" s="12"/>
      <c r="F27" s="13"/>
    </row>
    <row r="28" customFormat="false" ht="21.95" hidden="false" customHeight="true" outlineLevel="0" collapsed="false">
      <c r="A28" s="13"/>
      <c r="B28" s="32" t="s">
        <v>17</v>
      </c>
      <c r="C28" s="12"/>
      <c r="D28" s="13" t="n">
        <f aca="false">SUM(D3:D26)</f>
        <v>26.44</v>
      </c>
      <c r="E28" s="12" t="n">
        <f aca="false">SUM(E3:E26)</f>
        <v>13220</v>
      </c>
      <c r="F28" s="13"/>
    </row>
    <row r="29" customFormat="false" ht="39" hidden="false" customHeight="true" outlineLevel="0" collapsed="false">
      <c r="B29" s="34" t="s">
        <v>18</v>
      </c>
    </row>
  </sheetData>
  <autoFilter ref="A2:F29"/>
  <mergeCells count="1">
    <mergeCell ref="A1:F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18" activeCellId="0" sqref="H18"/>
    </sheetView>
  </sheetViews>
  <sheetFormatPr defaultColWidth="8.9921875" defaultRowHeight="13.5" zeroHeight="false" outlineLevelRow="0" outlineLevelCol="0"/>
  <cols>
    <col collapsed="false" customWidth="true" hidden="false" outlineLevel="0" max="1" min="1" style="0" width="6.37"/>
    <col collapsed="false" customWidth="true" hidden="false" outlineLevel="0" max="2" min="2" style="0" width="9.25"/>
    <col collapsed="false" customWidth="true" hidden="false" outlineLevel="0" max="3" min="3" style="0" width="16.62"/>
    <col collapsed="false" customWidth="true" hidden="false" outlineLevel="0" max="4" min="4" style="0" width="16.49"/>
    <col collapsed="false" customWidth="true" hidden="false" outlineLevel="0" max="5" min="5" style="0" width="13.49"/>
    <col collapsed="false" customWidth="true" hidden="false" outlineLevel="0" max="6" min="6" style="0" width="15.87"/>
  </cols>
  <sheetData>
    <row r="1" s="58" customFormat="true" ht="18.75" hidden="false" customHeight="false" outlineLevel="0" collapsed="false">
      <c r="A1" s="9" t="s">
        <v>452</v>
      </c>
      <c r="B1" s="9"/>
      <c r="C1" s="9"/>
      <c r="D1" s="9"/>
      <c r="E1" s="9"/>
      <c r="F1" s="9"/>
    </row>
    <row r="2" customFormat="false" ht="54" hidden="false" customHeight="false" outlineLevel="0" collapsed="false">
      <c r="A2" s="12" t="s">
        <v>2</v>
      </c>
      <c r="B2" s="12" t="s">
        <v>22</v>
      </c>
      <c r="C2" s="12" t="s">
        <v>23</v>
      </c>
      <c r="D2" s="12" t="s">
        <v>5</v>
      </c>
      <c r="E2" s="12" t="s">
        <v>24</v>
      </c>
      <c r="F2" s="12" t="s">
        <v>25</v>
      </c>
    </row>
    <row r="3" customFormat="false" ht="21.95" hidden="false" customHeight="true" outlineLevel="0" collapsed="false">
      <c r="A3" s="13" t="n">
        <v>1</v>
      </c>
      <c r="B3" s="12" t="s">
        <v>482</v>
      </c>
      <c r="C3" s="12" t="s">
        <v>483</v>
      </c>
      <c r="D3" s="12" t="n">
        <v>0.82</v>
      </c>
      <c r="E3" s="12" t="n">
        <f aca="false">D3*500</f>
        <v>410</v>
      </c>
      <c r="F3" s="32" t="s">
        <v>447</v>
      </c>
    </row>
    <row r="4" customFormat="false" ht="21.95" hidden="false" customHeight="true" outlineLevel="0" collapsed="false">
      <c r="A4" s="13"/>
      <c r="B4" s="13"/>
      <c r="C4" s="12"/>
      <c r="D4" s="13"/>
      <c r="E4" s="12"/>
      <c r="F4" s="29"/>
    </row>
    <row r="5" customFormat="false" ht="21.95" hidden="false" customHeight="true" outlineLevel="0" collapsed="false">
      <c r="A5" s="13"/>
      <c r="B5" s="32" t="s">
        <v>17</v>
      </c>
      <c r="C5" s="12"/>
      <c r="D5" s="13" t="n">
        <f aca="false">SUM(D3:D4)</f>
        <v>0.82</v>
      </c>
      <c r="E5" s="12" t="n">
        <f aca="false">SUM(E3:E4)</f>
        <v>410</v>
      </c>
      <c r="F5" s="29"/>
    </row>
    <row r="6" customFormat="false" ht="13.5" hidden="false" customHeight="false" outlineLevel="0" collapsed="false">
      <c r="B6" s="34" t="s">
        <v>18</v>
      </c>
    </row>
  </sheetData>
  <autoFilter ref="A2:F3"/>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5T16:26:00Z</dcterms:created>
  <dc:creator>Administrator</dc:creator>
  <dc:description/>
  <dc:language>en-US</dc:language>
  <cp:lastModifiedBy>xb21cn</cp:lastModifiedBy>
  <cp:lastPrinted>2023-11-01T17:01:42Z</cp:lastPrinted>
  <dcterms:modified xsi:type="dcterms:W3CDTF">2024-09-25T03:3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1A5BC9F0024CE9A13D0E09D731718D</vt:lpwstr>
  </property>
  <property fmtid="{D5CDD505-2E9C-101B-9397-08002B2CF9AE}" pid="3" name="KSOProductBuildVer">
    <vt:lpwstr>2052-11.1.0.11708</vt:lpwstr>
  </property>
</Properties>
</file>