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怀化市公立医院106个病种医保支付标准" sheetId="1" state="visible" r:id="rId2"/>
  </sheets>
  <definedNames>
    <definedName function="false" hidden="false" localSheetId="0" name="Print_Titles" vbProcedure="false">怀化市公立医院106个病种医保支付标准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3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怀化市公立医院</t>
    </r>
    <r>
      <rPr>
        <sz val="20"/>
        <color rgb="FF000000"/>
        <rFont val="方正小标宋_GBK"/>
        <family val="0"/>
        <charset val="134"/>
      </rPr>
      <t xml:space="preserve">106</t>
    </r>
    <r>
      <rPr>
        <sz val="20"/>
        <color rgb="FF000000"/>
        <rFont val="Noto Sans"/>
        <family val="2"/>
      </rPr>
      <t xml:space="preserve">个病种医保支付标准表</t>
    </r>
  </si>
  <si>
    <t xml:space="preserve">序号</t>
  </si>
  <si>
    <t xml:space="preserve">主诊断</t>
  </si>
  <si>
    <r>
      <rPr>
        <sz val="10"/>
        <color rgb="FF000000"/>
        <rFont val="Noto Sans"/>
        <family val="2"/>
      </rPr>
      <t xml:space="preserve">主操作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治疗</t>
    </r>
  </si>
  <si>
    <t xml:space="preserve">职工医保</t>
  </si>
  <si>
    <t xml:space="preserve">城乡居民医保</t>
  </si>
  <si>
    <t xml:space="preserve">三级医疗机构</t>
  </si>
  <si>
    <t xml:space="preserve">二级医疗机构</t>
  </si>
  <si>
    <t xml:space="preserve">支付比例</t>
  </si>
  <si>
    <t xml:space="preserve">全面惊厥性癫痫持续状态</t>
  </si>
  <si>
    <t xml:space="preserve">内科抗癫痫治疗</t>
  </si>
  <si>
    <t xml:space="preserve">急性缺血性脑梗死</t>
  </si>
  <si>
    <r>
      <rPr>
        <sz val="10"/>
        <rFont val="Noto Sans"/>
        <family val="2"/>
      </rPr>
      <t xml:space="preserve">发病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小时内采取静脉溶栓治疗</t>
    </r>
  </si>
  <si>
    <t xml:space="preserve">*</t>
  </si>
  <si>
    <t xml:space="preserve">慢性硬膜下血肿</t>
  </si>
  <si>
    <t xml:space="preserve">颅内血肿钻孔引流术</t>
  </si>
  <si>
    <t xml:space="preserve">三叉神经痛（单侧）</t>
  </si>
  <si>
    <t xml:space="preserve">三叉神经根减压术</t>
  </si>
  <si>
    <t xml:space="preserve">结节性甲状腺肿</t>
  </si>
  <si>
    <t xml:space="preserve">直视下甲状腺单侧／双侧次全切除术</t>
  </si>
  <si>
    <t xml:space="preserve">甲状腺癌</t>
  </si>
  <si>
    <r>
      <rPr>
        <sz val="10"/>
        <rFont val="Noto Sans"/>
        <family val="2"/>
      </rPr>
      <t xml:space="preserve">直视下甲状腺单／双侧腺叶切除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淋巴清扫</t>
    </r>
  </si>
  <si>
    <t xml:space="preserve">№</t>
  </si>
  <si>
    <t xml:space="preserve">原发性急性闭角型青光眼</t>
  </si>
  <si>
    <t xml:space="preserve">小梁切除术或虹膜周边切除术</t>
  </si>
  <si>
    <t xml:space="preserve">老年性白内障（单眼）</t>
  </si>
  <si>
    <r>
      <rPr>
        <sz val="10"/>
        <rFont val="Noto Sans"/>
        <family val="2"/>
      </rPr>
      <t xml:space="preserve">白内障超声乳化吸除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人工晶状体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期植入术</t>
    </r>
  </si>
  <si>
    <t xml:space="preserve">单纯性孔源性视网膜脱离</t>
  </si>
  <si>
    <t xml:space="preserve">单眼巩膜环扎术</t>
  </si>
  <si>
    <t xml:space="preserve">单眼巩膜外加压术</t>
  </si>
  <si>
    <t xml:space="preserve">翼状胬肉</t>
  </si>
  <si>
    <t xml:space="preserve">单眼局麻下翼状胬肉切除组织移植术</t>
  </si>
  <si>
    <t xml:space="preserve">慢性泪囊炎</t>
  </si>
  <si>
    <t xml:space="preserve">鼻腔泪囊吻合术</t>
  </si>
  <si>
    <t xml:space="preserve">分泌性中耳炎</t>
  </si>
  <si>
    <t xml:space="preserve">全麻下单侧鼓膜置管术</t>
  </si>
  <si>
    <t xml:space="preserve">慢性化脓性中耳炎</t>
  </si>
  <si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型鼓室成形术</t>
    </r>
  </si>
  <si>
    <t xml:space="preserve">经外耳道Ⅱ型鼓室成形术</t>
  </si>
  <si>
    <t xml:space="preserve">慢性扁桃体炎（双侧）</t>
  </si>
  <si>
    <t xml:space="preserve">全麻下扁桃体切除术伴或不伴腺样体切除术</t>
  </si>
  <si>
    <t xml:space="preserve">鼻中隔偏曲</t>
  </si>
  <si>
    <t xml:space="preserve">经鼻内镜鼻中隔偏曲矫正术</t>
  </si>
  <si>
    <t xml:space="preserve">声带息肉</t>
  </si>
  <si>
    <t xml:space="preserve">经支撑喉镜声带肿物切除术（不含显微镜下手术）</t>
  </si>
  <si>
    <t xml:space="preserve">慢性鼻窦炎</t>
  </si>
  <si>
    <r>
      <rPr>
        <sz val="10"/>
        <rFont val="Noto Sans"/>
        <family val="2"/>
      </rPr>
      <t xml:space="preserve">经鼻内镜鼻窦开放术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窦及以下）</t>
    </r>
  </si>
  <si>
    <t xml:space="preserve">喉癌</t>
  </si>
  <si>
    <t xml:space="preserve">喉全切除术</t>
  </si>
  <si>
    <t xml:space="preserve">喉次全切除术</t>
  </si>
  <si>
    <t xml:space="preserve">（儿童）唇裂</t>
  </si>
  <si>
    <t xml:space="preserve">唇皮下裂修复术</t>
  </si>
  <si>
    <t xml:space="preserve">——</t>
  </si>
  <si>
    <t xml:space="preserve">甲状舌管囊肿</t>
  </si>
  <si>
    <t xml:space="preserve">甲状舌管囊肿切除术</t>
  </si>
  <si>
    <t xml:space="preserve">初治菌阳肺结核</t>
  </si>
  <si>
    <t xml:space="preserve">结核病定点医院住院治疗</t>
  </si>
  <si>
    <t xml:space="preserve">肺脓肿伴肺炎</t>
  </si>
  <si>
    <t xml:space="preserve">内科住院治疗</t>
  </si>
  <si>
    <t xml:space="preserve">支气管肺癌</t>
  </si>
  <si>
    <t xml:space="preserve">经胸腔镜肺叶切除术（含淋巴结清扫）</t>
  </si>
  <si>
    <t xml:space="preserve">肺良性肿瘤</t>
  </si>
  <si>
    <t xml:space="preserve">经胸腔镜肺肿瘤切除术</t>
  </si>
  <si>
    <t xml:space="preserve">支气管扩张</t>
  </si>
  <si>
    <t xml:space="preserve">直视下肺叶或肺段切除术</t>
  </si>
  <si>
    <t xml:space="preserve">经胸腔镜肺或肺段切除术</t>
  </si>
  <si>
    <t xml:space="preserve">自发性气胸</t>
  </si>
  <si>
    <t xml:space="preserve">胸腔闭式引流</t>
  </si>
  <si>
    <t xml:space="preserve">胸腺肿瘤</t>
  </si>
  <si>
    <t xml:space="preserve">胸腺肿瘤切除术</t>
  </si>
  <si>
    <t xml:space="preserve">原发性支气管肺癌</t>
  </si>
  <si>
    <t xml:space="preserve">直视下肺癌切除术</t>
  </si>
  <si>
    <t xml:space="preserve">动脉导管未闭</t>
  </si>
  <si>
    <t xml:space="preserve">经皮穿刺动脉导管未闭封堵术（含封堵材料）</t>
  </si>
  <si>
    <t xml:space="preserve">房间隔缺损</t>
  </si>
  <si>
    <t xml:space="preserve">体外循环下房间隔缺损缝合术</t>
  </si>
  <si>
    <t xml:space="preserve">体外循环下房间隔缺损补片修补术（含补片材料）</t>
  </si>
  <si>
    <t xml:space="preserve">室间隔缺损</t>
  </si>
  <si>
    <t xml:space="preserve">体外循环下室间隔缺损缝合术</t>
  </si>
  <si>
    <t xml:space="preserve">体外循环下室间隔缺损补片修补术（含补片材料）</t>
  </si>
  <si>
    <t xml:space="preserve">风湿性心脏病二尖瓣病变</t>
  </si>
  <si>
    <t xml:space="preserve">体外循环下二尖瓣置换术</t>
  </si>
  <si>
    <t xml:space="preserve">不稳定性心绞痛</t>
  </si>
  <si>
    <t xml:space="preserve">冠状动脉造影检查</t>
  </si>
  <si>
    <t xml:space="preserve">主动脉瓣病变</t>
  </si>
  <si>
    <t xml:space="preserve">体外循环下主动脉瓣置换术</t>
  </si>
  <si>
    <r>
      <rPr>
        <sz val="10"/>
        <rFont val="Noto Sans"/>
        <family val="2"/>
      </rPr>
      <t xml:space="preserve">急性</t>
    </r>
    <r>
      <rPr>
        <sz val="10"/>
        <rFont val="Times New Roman"/>
        <family val="1"/>
      </rPr>
      <t xml:space="preserve">ST</t>
    </r>
    <r>
      <rPr>
        <sz val="10"/>
        <rFont val="Noto Sans"/>
        <family val="2"/>
      </rPr>
      <t xml:space="preserve">段抬高心肌梗死</t>
    </r>
  </si>
  <si>
    <t xml:space="preserve">经皮冠状动脉支架置入术</t>
  </si>
  <si>
    <t xml:space="preserve">病态窦房结综合征</t>
  </si>
  <si>
    <t xml:space="preserve">单腔永久起搏器安置术</t>
  </si>
  <si>
    <t xml:space="preserve">双腔永久起搏器安置术</t>
  </si>
  <si>
    <t xml:space="preserve">室上性心动过速</t>
  </si>
  <si>
    <t xml:space="preserve">经血管心脏射频消融术</t>
  </si>
  <si>
    <t xml:space="preserve">室性心动过速</t>
  </si>
  <si>
    <r>
      <rPr>
        <sz val="10"/>
        <rFont val="Noto Sans"/>
        <family val="2"/>
      </rPr>
      <t xml:space="preserve">儿童急性早幼粒细胞白血病（</t>
    </r>
    <r>
      <rPr>
        <sz val="10"/>
        <rFont val="Times New Roman"/>
        <family val="1"/>
      </rPr>
      <t xml:space="preserve">APL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初治患者</t>
    </r>
  </si>
  <si>
    <t xml:space="preserve">初治化疗（含化疗药物）</t>
  </si>
  <si>
    <r>
      <rPr>
        <sz val="10"/>
        <rFont val="Noto Sans"/>
        <family val="2"/>
      </rPr>
      <t xml:space="preserve">儿童急性淋巴细胞白血病（</t>
    </r>
    <r>
      <rPr>
        <sz val="10"/>
        <rFont val="Times New Roman"/>
        <family val="1"/>
      </rPr>
      <t xml:space="preserve">ALL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初治患者</t>
    </r>
  </si>
  <si>
    <t xml:space="preserve">胃癌</t>
  </si>
  <si>
    <t xml:space="preserve">腹腔镜下根治性近端胃大部切除术</t>
  </si>
  <si>
    <t xml:space="preserve">直视下根治性近端胃大部切除术</t>
  </si>
  <si>
    <t xml:space="preserve">直视下根治性远端胃大部切除术</t>
  </si>
  <si>
    <t xml:space="preserve">腹腔镜下根治性远端胃大部切除术</t>
  </si>
  <si>
    <t xml:space="preserve">胃十二指肠溃疡</t>
  </si>
  <si>
    <t xml:space="preserve">腹腔镜下远端胃大部切除术</t>
  </si>
  <si>
    <t xml:space="preserve">急性阑尾炎</t>
  </si>
  <si>
    <t xml:space="preserve">腹腔镜下阑尾切除术</t>
  </si>
  <si>
    <t xml:space="preserve">直肠息肉或直肠良性肿瘤</t>
  </si>
  <si>
    <t xml:space="preserve">直肠病损切除</t>
  </si>
  <si>
    <t xml:space="preserve">单侧腹股沟斜疝</t>
  </si>
  <si>
    <t xml:space="preserve">腹腔镜下腹股沟斜疝修补术</t>
  </si>
  <si>
    <t xml:space="preserve">直视下腹股沟斜疝修补术</t>
  </si>
  <si>
    <t xml:space="preserve">下肢静脉曲张</t>
  </si>
  <si>
    <t xml:space="preserve">经皮大隐静脉腔内激光闭合术</t>
  </si>
  <si>
    <t xml:space="preserve">原发性甲状腺功能亢进</t>
  </si>
  <si>
    <t xml:space="preserve">直视下单／双侧甲状腺次全切除术</t>
  </si>
  <si>
    <t xml:space="preserve">胆囊息肉</t>
  </si>
  <si>
    <t xml:space="preserve">腹腔镜（胆道镜）下胆囊切除术</t>
  </si>
  <si>
    <t xml:space="preserve">胆囊结石伴急性胆囊炎（无胆管炎）</t>
  </si>
  <si>
    <t xml:space="preserve">直视下胆囊切除术</t>
  </si>
  <si>
    <t xml:space="preserve">腹腔镜下胆囊切除术</t>
  </si>
  <si>
    <t xml:space="preserve">胆管结石伴胆囊炎（无胆管炎）</t>
  </si>
  <si>
    <r>
      <rPr>
        <sz val="10"/>
        <rFont val="Noto Sans"/>
        <family val="2"/>
      </rPr>
      <t xml:space="preserve">直视下胆总管切开取石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胆囊切除</t>
    </r>
  </si>
  <si>
    <t xml:space="preserve">胆管结石伴胆管炎（无胆囊炎）</t>
  </si>
  <si>
    <t xml:space="preserve">腹腔镜下胆总管切开取石术</t>
  </si>
  <si>
    <t xml:space="preserve">血栓性外痔</t>
  </si>
  <si>
    <t xml:space="preserve">局麻下血栓性外痔切除术</t>
  </si>
  <si>
    <t xml:space="preserve">胆囊结石伴慢性胆囊炎</t>
  </si>
  <si>
    <t xml:space="preserve">贲门失弛缓症</t>
  </si>
  <si>
    <r>
      <rPr>
        <sz val="10"/>
        <rFont val="Noto Sans"/>
        <family val="2"/>
      </rPr>
      <t xml:space="preserve">经腔镜食管下段贲门肌层切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腹腔镜</t>
    </r>
    <r>
      <rPr>
        <sz val="10"/>
        <rFont val="Times New Roman"/>
        <family val="1"/>
      </rPr>
      <t xml:space="preserve">)</t>
    </r>
  </si>
  <si>
    <t xml:space="preserve">结肠癌</t>
  </si>
  <si>
    <t xml:space="preserve">直视下半结肠切除术（含淋巴结清扫）</t>
  </si>
  <si>
    <t xml:space="preserve">腹腔镜下半结肠切除术（含淋巴结清扫）</t>
  </si>
  <si>
    <t xml:space="preserve">直肠癌</t>
  </si>
  <si>
    <r>
      <rPr>
        <sz val="10"/>
        <rFont val="Noto Sans"/>
        <family val="2"/>
      </rPr>
      <t xml:space="preserve">直视下会阴直肠癌根治术</t>
    </r>
    <r>
      <rPr>
        <sz val="10"/>
        <rFont val="Times New Roman"/>
        <family val="1"/>
      </rPr>
      <t xml:space="preserve">(Miles</t>
    </r>
    <r>
      <rPr>
        <sz val="10"/>
        <rFont val="Noto Sans"/>
        <family val="2"/>
      </rPr>
      <t xml:space="preserve">手术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含淋巴结清扫）</t>
    </r>
  </si>
  <si>
    <r>
      <rPr>
        <sz val="10"/>
        <rFont val="Noto Sans"/>
        <family val="2"/>
      </rPr>
      <t xml:space="preserve">腹腔镜下会阴直肠癌根治术</t>
    </r>
    <r>
      <rPr>
        <sz val="10"/>
        <rFont val="Times New Roman"/>
        <family val="1"/>
      </rPr>
      <t xml:space="preserve">(Miles</t>
    </r>
    <r>
      <rPr>
        <sz val="10"/>
        <rFont val="Noto Sans"/>
        <family val="2"/>
      </rPr>
      <t xml:space="preserve">手术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含淋巴结清扫）</t>
    </r>
  </si>
  <si>
    <t xml:space="preserve">急性肠套叠</t>
  </si>
  <si>
    <t xml:space="preserve">经肛门肠套叠复位</t>
  </si>
  <si>
    <t xml:space="preserve">急性化脓性阑尾炎（含阑尾穿孔或阑尾周围脓肿）</t>
  </si>
  <si>
    <t xml:space="preserve">直视下阑尾切除术</t>
  </si>
  <si>
    <t xml:space="preserve">结肠息肉或结肠良性肿瘤</t>
  </si>
  <si>
    <t xml:space="preserve">内镜下结肠病损或息肉切除术</t>
  </si>
  <si>
    <t xml:space="preserve">肾癌</t>
  </si>
  <si>
    <t xml:space="preserve">腹腔镜下根治性肾切除术（含淋巴结清扫）</t>
  </si>
  <si>
    <t xml:space="preserve">腹腔镜下肾部分切除术（含淋巴结清扫）</t>
  </si>
  <si>
    <t xml:space="preserve">膀胱癌</t>
  </si>
  <si>
    <r>
      <rPr>
        <sz val="10"/>
        <rFont val="Noto Sans"/>
        <family val="2"/>
      </rPr>
      <t xml:space="preserve">腹腔镜下根治性膀胱全切术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盆腔淋巴结清扫术</t>
    </r>
  </si>
  <si>
    <t xml:space="preserve">膀胱肿瘤</t>
  </si>
  <si>
    <t xml:space="preserve">膀胱镜下经尿道肿瘤电切治疗</t>
  </si>
  <si>
    <t xml:space="preserve">单侧肾盂输尿管结石伴或不伴肾积水</t>
  </si>
  <si>
    <t xml:space="preserve">经尿道输尿管镜激光碎石取石术</t>
  </si>
  <si>
    <t xml:space="preserve">良性前列腺增生</t>
  </si>
  <si>
    <r>
      <rPr>
        <sz val="10"/>
        <rFont val="Noto Sans"/>
        <family val="2"/>
      </rPr>
      <t xml:space="preserve">经尿道前列腺切除术</t>
    </r>
    <r>
      <rPr>
        <sz val="10"/>
        <rFont val="Times New Roman"/>
        <family val="1"/>
      </rPr>
      <t xml:space="preserve">[TURP</t>
    </r>
    <r>
      <rPr>
        <sz val="10"/>
        <rFont val="Noto Sans"/>
        <family val="2"/>
      </rPr>
      <t xml:space="preserve">手术</t>
    </r>
    <r>
      <rPr>
        <sz val="10"/>
        <rFont val="Times New Roman"/>
        <family val="1"/>
      </rPr>
      <t xml:space="preserve">]</t>
    </r>
  </si>
  <si>
    <t xml:space="preserve">肾结石伴或不伴肾积水</t>
  </si>
  <si>
    <t xml:space="preserve">经皮肾镜激光碎石取石术</t>
  </si>
  <si>
    <t xml:space="preserve">精索静脉曲张（单侧）</t>
  </si>
  <si>
    <t xml:space="preserve">直视下精索静脉曲张高位结扎术</t>
  </si>
  <si>
    <t xml:space="preserve">睾丸鞘膜积液</t>
  </si>
  <si>
    <t xml:space="preserve">直视下睾丸鞘膜翻转术</t>
  </si>
  <si>
    <t xml:space="preserve">前列腺癌</t>
  </si>
  <si>
    <t xml:space="preserve">经尿道前列腺切除术</t>
  </si>
  <si>
    <t xml:space="preserve">子宫肌腺症</t>
  </si>
  <si>
    <r>
      <rPr>
        <sz val="10"/>
        <rFont val="Noto Sans"/>
        <family val="2"/>
      </rPr>
      <t xml:space="preserve">腹腔镜下经腹子宫次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全部切除术</t>
    </r>
  </si>
  <si>
    <t xml:space="preserve">卵巢囊肿</t>
  </si>
  <si>
    <r>
      <rPr>
        <sz val="10"/>
        <rFont val="Noto Sans"/>
        <family val="2"/>
      </rPr>
      <t xml:space="preserve">腹腔镜下卵巢囊肿剥除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单侧卵巢切除</t>
    </r>
  </si>
  <si>
    <t xml:space="preserve">卵巢良性肿瘤</t>
  </si>
  <si>
    <t xml:space="preserve">腹腔镜下卵巢肿瘤切除术</t>
  </si>
  <si>
    <t xml:space="preserve">直视下卵巢肿瘤切除术</t>
  </si>
  <si>
    <t xml:space="preserve">输卵管妊娠</t>
  </si>
  <si>
    <t xml:space="preserve">直视下单侧输卵管切除术</t>
  </si>
  <si>
    <t xml:space="preserve">腹腔镜下单侧输卵管切除术</t>
  </si>
  <si>
    <t xml:space="preserve">腹腔镜下单侧输卵管开窗术</t>
  </si>
  <si>
    <t xml:space="preserve">子宫平滑肌瘤</t>
  </si>
  <si>
    <t xml:space="preserve">直视下全子宫切除术</t>
  </si>
  <si>
    <t xml:space="preserve">腹腔镜下子宫肌瘤切除术</t>
  </si>
  <si>
    <t xml:space="preserve">子宫粘膜下平滑肌瘤</t>
  </si>
  <si>
    <t xml:space="preserve">宫腔镜下子宫肌瘤切除术</t>
  </si>
  <si>
    <t xml:space="preserve">宫颈癌</t>
  </si>
  <si>
    <r>
      <rPr>
        <sz val="10"/>
        <rFont val="Noto Sans"/>
        <family val="2"/>
      </rPr>
      <t xml:space="preserve">腹腔镜下全子宫广泛性切除术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双附件切除</t>
    </r>
  </si>
  <si>
    <r>
      <rPr>
        <sz val="10"/>
        <rFont val="Noto Sans"/>
        <family val="2"/>
      </rPr>
      <t xml:space="preserve">直视下全子宫广泛性切除术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双附件切除</t>
    </r>
  </si>
  <si>
    <t xml:space="preserve">腹腔镜全子宫切除术或子宫广泛性切除术</t>
  </si>
  <si>
    <t xml:space="preserve">胎膜早破（足月）行阴道分娩</t>
  </si>
  <si>
    <t xml:space="preserve">单胎顺产接生（非无痛）</t>
  </si>
  <si>
    <t xml:space="preserve">按现行生育相关医保支付政策执行</t>
  </si>
  <si>
    <t xml:space="preserve">腰椎间盘突出症</t>
  </si>
  <si>
    <t xml:space="preserve">椎间盘镜下腰椎髓核摘除术</t>
  </si>
  <si>
    <t xml:space="preserve">创伤性半月板损伤</t>
  </si>
  <si>
    <r>
      <rPr>
        <sz val="10"/>
        <rFont val="Noto Sans"/>
        <family val="2"/>
      </rPr>
      <t xml:space="preserve">关节镜下半月板成形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关节镜下半月板切除术（含人工材料）</t>
    </r>
  </si>
  <si>
    <t xml:space="preserve">股骨颈骨折</t>
  </si>
  <si>
    <t xml:space="preserve">全髋人工关节置换术</t>
  </si>
  <si>
    <t xml:space="preserve">复发性肩关节脱位</t>
  </si>
  <si>
    <t xml:space="preserve">关节镜下肩关节脱位修复术（含人工材料）</t>
  </si>
  <si>
    <t xml:space="preserve">尺骨鹰嘴骨折</t>
  </si>
  <si>
    <t xml:space="preserve">尺骨鹰嘴骨折闭合复位内固定术</t>
  </si>
  <si>
    <t xml:space="preserve">股骨干骨折</t>
  </si>
  <si>
    <t xml:space="preserve">直视下股骨干骨折开放复位钢板螺丝钉内固定术（含固定材料）</t>
  </si>
  <si>
    <t xml:space="preserve">无菌性股骨头坏死</t>
  </si>
  <si>
    <t xml:space="preserve">直视下全髋人工关节置换术</t>
  </si>
  <si>
    <t xml:space="preserve">乳腺癌</t>
  </si>
  <si>
    <t xml:space="preserve">直视下乳腺癌改良根治术（非乳房再造）</t>
  </si>
  <si>
    <t xml:space="preserve">终末期肾病（已确诊）</t>
  </si>
  <si>
    <t xml:space="preserve">血液透析或腹膜透析治疗的年度总费用（含透析费、透析液和常用药品和常规检查检验费、腹膜平衡试验等费用，不包含发生并发症住院治疗费用。）</t>
  </si>
  <si>
    <t xml:space="preserve">属于医保特殊门诊保障病种，按现行支付政策执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A13:IV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1.87"/>
    <col collapsed="false" customWidth="true" hidden="false" outlineLevel="0" max="3" min="3" style="2" width="45.37"/>
    <col collapsed="false" customWidth="true" hidden="false" outlineLevel="0" max="4" min="4" style="3" width="12.99"/>
    <col collapsed="false" customWidth="true" hidden="true" outlineLevel="0" max="5" min="5" style="3" width="3.63"/>
    <col collapsed="false" customWidth="true" hidden="true" outlineLevel="0" max="6" min="6" style="3" width="3.75"/>
    <col collapsed="false" customWidth="true" hidden="false" outlineLevel="0" max="7" min="7" style="4" width="13.87"/>
    <col collapsed="false" customWidth="true" hidden="true" outlineLevel="0" max="8" min="8" style="4" width="13.87"/>
    <col collapsed="false" customWidth="true" hidden="false" outlineLevel="0" max="9" min="9" style="3" width="13.49"/>
    <col collapsed="false" customWidth="true" hidden="false" outlineLevel="0" max="10" min="10" style="4" width="14.13"/>
    <col collapsed="false" customWidth="false" hidden="false" outlineLevel="0" max="257" min="11" style="2" width="8.99"/>
  </cols>
  <sheetData>
    <row r="1" s="6" customFormat="true" ht="21" hidden="false" customHeight="true" outlineLevel="0" collapsed="false">
      <c r="A1" s="5" t="s">
        <v>0</v>
      </c>
      <c r="B1" s="5"/>
      <c r="D1" s="7"/>
      <c r="E1" s="7"/>
      <c r="F1" s="7"/>
      <c r="G1" s="8"/>
      <c r="H1" s="8"/>
      <c r="I1" s="7"/>
      <c r="J1" s="8"/>
    </row>
    <row r="2" s="6" customFormat="true" ht="27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6" customFormat="true" ht="12.95" hidden="false" customHeight="true" outlineLevel="0" collapsed="false">
      <c r="A3" s="10"/>
      <c r="B3" s="11"/>
      <c r="C3" s="11"/>
      <c r="D3" s="7"/>
      <c r="E3" s="7"/>
      <c r="F3" s="7"/>
      <c r="G3" s="8"/>
      <c r="H3" s="8"/>
      <c r="I3" s="7"/>
      <c r="J3" s="8"/>
    </row>
    <row r="4" s="15" customFormat="true" ht="18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/>
      <c r="F4" s="12"/>
      <c r="G4" s="12"/>
      <c r="H4" s="13"/>
      <c r="I4" s="14" t="s">
        <v>6</v>
      </c>
      <c r="J4" s="14"/>
    </row>
    <row r="5" s="15" customFormat="true" ht="18" hidden="false" customHeight="true" outlineLevel="0" collapsed="false">
      <c r="A5" s="12"/>
      <c r="B5" s="12"/>
      <c r="C5" s="12"/>
      <c r="D5" s="14" t="s">
        <v>7</v>
      </c>
      <c r="E5" s="14"/>
      <c r="F5" s="14"/>
      <c r="G5" s="12" t="s">
        <v>8</v>
      </c>
      <c r="H5" s="12"/>
      <c r="I5" s="14" t="s">
        <v>7</v>
      </c>
      <c r="J5" s="12" t="s">
        <v>8</v>
      </c>
    </row>
    <row r="6" s="15" customFormat="true" ht="18" hidden="false" customHeight="true" outlineLevel="0" collapsed="false">
      <c r="A6" s="12"/>
      <c r="B6" s="12"/>
      <c r="C6" s="12"/>
      <c r="D6" s="16" t="s">
        <v>9</v>
      </c>
      <c r="E6" s="16"/>
      <c r="F6" s="16"/>
      <c r="G6" s="16" t="s">
        <v>9</v>
      </c>
      <c r="H6" s="16"/>
      <c r="I6" s="17" t="s">
        <v>9</v>
      </c>
      <c r="J6" s="17" t="s">
        <v>9</v>
      </c>
    </row>
    <row r="7" s="22" customFormat="true" ht="15.75" hidden="false" customHeight="false" outlineLevel="0" collapsed="false">
      <c r="A7" s="18" t="n">
        <v>1</v>
      </c>
      <c r="B7" s="19" t="s">
        <v>10</v>
      </c>
      <c r="C7" s="20" t="s">
        <v>11</v>
      </c>
      <c r="D7" s="21" t="n">
        <v>0.65</v>
      </c>
      <c r="E7" s="21"/>
      <c r="F7" s="21"/>
      <c r="G7" s="21" t="n">
        <f aca="false">SUM(D7+0.05)</f>
        <v>0.7</v>
      </c>
      <c r="H7" s="21"/>
      <c r="I7" s="21" t="n">
        <v>0.5</v>
      </c>
      <c r="J7" s="21" t="n">
        <f aca="false">SUM(I7+0.05)</f>
        <v>0.55</v>
      </c>
    </row>
    <row r="8" s="22" customFormat="true" ht="15.75" hidden="false" customHeight="false" outlineLevel="0" collapsed="false">
      <c r="A8" s="18" t="n">
        <v>2</v>
      </c>
      <c r="B8" s="19" t="s">
        <v>12</v>
      </c>
      <c r="C8" s="20" t="s">
        <v>13</v>
      </c>
      <c r="D8" s="21" t="n">
        <v>0.75</v>
      </c>
      <c r="E8" s="22" t="s">
        <v>14</v>
      </c>
      <c r="G8" s="21" t="n">
        <f aca="false">SUM(D8+0.05)</f>
        <v>0.8</v>
      </c>
      <c r="H8" s="21"/>
      <c r="I8" s="21" t="n">
        <v>0.5</v>
      </c>
      <c r="J8" s="21" t="n">
        <f aca="false">SUM(I8+0.05)</f>
        <v>0.55</v>
      </c>
    </row>
    <row r="9" s="22" customFormat="true" ht="15.75" hidden="false" customHeight="false" outlineLevel="0" collapsed="false">
      <c r="A9" s="18" t="n">
        <v>3</v>
      </c>
      <c r="B9" s="19" t="s">
        <v>15</v>
      </c>
      <c r="C9" s="20" t="s">
        <v>16</v>
      </c>
      <c r="D9" s="21" t="n">
        <v>0.7</v>
      </c>
      <c r="G9" s="21" t="n">
        <f aca="false">SUM(D9+0.05)</f>
        <v>0.75</v>
      </c>
      <c r="H9" s="21"/>
      <c r="I9" s="21" t="n">
        <v>0.5</v>
      </c>
      <c r="J9" s="21" t="n">
        <f aca="false">SUM(I9+0.05)</f>
        <v>0.55</v>
      </c>
    </row>
    <row r="10" s="22" customFormat="true" ht="15.75" hidden="false" customHeight="false" outlineLevel="0" collapsed="false">
      <c r="A10" s="18" t="n">
        <v>4</v>
      </c>
      <c r="B10" s="19" t="s">
        <v>17</v>
      </c>
      <c r="C10" s="20" t="s">
        <v>18</v>
      </c>
      <c r="D10" s="21" t="n">
        <v>0.75</v>
      </c>
      <c r="E10" s="22" t="s">
        <v>14</v>
      </c>
      <c r="G10" s="21" t="n">
        <f aca="false">SUM(D10+0.05)</f>
        <v>0.8</v>
      </c>
      <c r="H10" s="21"/>
      <c r="I10" s="21" t="n">
        <v>0.5</v>
      </c>
      <c r="J10" s="21" t="n">
        <f aca="false">SUM(I10+0.05)</f>
        <v>0.55</v>
      </c>
    </row>
    <row r="11" s="22" customFormat="true" ht="15.75" hidden="false" customHeight="false" outlineLevel="0" collapsed="false">
      <c r="A11" s="18" t="n">
        <v>5</v>
      </c>
      <c r="B11" s="19" t="s">
        <v>19</v>
      </c>
      <c r="C11" s="20" t="s">
        <v>20</v>
      </c>
      <c r="D11" s="21" t="n">
        <v>0.6</v>
      </c>
      <c r="G11" s="21" t="n">
        <f aca="false">SUM(D11+0.05)</f>
        <v>0.65</v>
      </c>
      <c r="H11" s="21"/>
      <c r="I11" s="21" t="n">
        <v>0.4</v>
      </c>
      <c r="J11" s="21" t="n">
        <f aca="false">SUM(I11+0.05)</f>
        <v>0.45</v>
      </c>
    </row>
    <row r="12" s="22" customFormat="true" ht="15.75" hidden="false" customHeight="false" outlineLevel="0" collapsed="false">
      <c r="A12" s="18" t="n">
        <v>6</v>
      </c>
      <c r="B12" s="19" t="s">
        <v>21</v>
      </c>
      <c r="C12" s="20" t="s">
        <v>22</v>
      </c>
      <c r="D12" s="21" t="n">
        <v>0.7</v>
      </c>
      <c r="E12" s="22" t="s">
        <v>23</v>
      </c>
      <c r="G12" s="21" t="n">
        <f aca="false">SUM(D12+0.05)</f>
        <v>0.75</v>
      </c>
      <c r="H12" s="21"/>
      <c r="I12" s="21" t="n">
        <v>0.5</v>
      </c>
      <c r="J12" s="21" t="n">
        <f aca="false">SUM(I12+0.05)</f>
        <v>0.55</v>
      </c>
    </row>
    <row r="13" s="22" customFormat="true" ht="15.75" hidden="false" customHeight="false" outlineLevel="0" collapsed="false">
      <c r="A13" s="18" t="n">
        <v>7</v>
      </c>
      <c r="B13" s="19" t="s">
        <v>24</v>
      </c>
      <c r="C13" s="20" t="s">
        <v>25</v>
      </c>
      <c r="D13" s="21" t="n">
        <v>0.65</v>
      </c>
      <c r="G13" s="21" t="n">
        <f aca="false">SUM(D13+0.05)</f>
        <v>0.7</v>
      </c>
      <c r="H13" s="21"/>
      <c r="I13" s="21" t="n">
        <v>0.4</v>
      </c>
      <c r="J13" s="21" t="n">
        <f aca="false">SUM(I13+0.05)</f>
        <v>0.45</v>
      </c>
    </row>
    <row r="14" s="22" customFormat="true" ht="15.75" hidden="false" customHeight="false" outlineLevel="0" collapsed="false">
      <c r="A14" s="18" t="n">
        <v>8</v>
      </c>
      <c r="B14" s="19" t="s">
        <v>26</v>
      </c>
      <c r="C14" s="20" t="s">
        <v>27</v>
      </c>
      <c r="D14" s="21" t="n">
        <v>0.6</v>
      </c>
      <c r="E14" s="22" t="s">
        <v>23</v>
      </c>
      <c r="G14" s="21" t="n">
        <f aca="false">SUM(D14+0.05)</f>
        <v>0.65</v>
      </c>
      <c r="H14" s="21"/>
      <c r="I14" s="21" t="n">
        <v>0.4</v>
      </c>
      <c r="J14" s="21" t="n">
        <f aca="false">SUM(I14+0.05)</f>
        <v>0.45</v>
      </c>
    </row>
    <row r="15" s="22" customFormat="true" ht="15.75" hidden="false" customHeight="false" outlineLevel="0" collapsed="false">
      <c r="A15" s="18" t="n">
        <v>9</v>
      </c>
      <c r="B15" s="19" t="s">
        <v>28</v>
      </c>
      <c r="C15" s="20" t="s">
        <v>29</v>
      </c>
      <c r="D15" s="21" t="n">
        <v>0.65</v>
      </c>
      <c r="E15" s="22" t="s">
        <v>14</v>
      </c>
      <c r="G15" s="21" t="n">
        <f aca="false">SUM(D15+0.05)</f>
        <v>0.7</v>
      </c>
      <c r="H15" s="21"/>
      <c r="I15" s="21" t="n">
        <v>0.4</v>
      </c>
      <c r="J15" s="21" t="n">
        <f aca="false">SUM(I15+0.05)</f>
        <v>0.45</v>
      </c>
    </row>
    <row r="16" s="22" customFormat="true" ht="15.75" hidden="false" customHeight="false" outlineLevel="0" collapsed="false">
      <c r="A16" s="18" t="n">
        <v>10</v>
      </c>
      <c r="B16" s="19" t="s">
        <v>28</v>
      </c>
      <c r="C16" s="20" t="s">
        <v>30</v>
      </c>
      <c r="D16" s="21" t="n">
        <v>0.65</v>
      </c>
      <c r="E16" s="22" t="s">
        <v>14</v>
      </c>
      <c r="G16" s="21" t="n">
        <f aca="false">SUM(D16+0.05)</f>
        <v>0.7</v>
      </c>
      <c r="H16" s="21"/>
      <c r="I16" s="21" t="n">
        <v>0.4</v>
      </c>
      <c r="J16" s="21" t="n">
        <f aca="false">SUM(I16+0.05)</f>
        <v>0.45</v>
      </c>
    </row>
    <row r="17" s="22" customFormat="true" ht="15.75" hidden="false" customHeight="false" outlineLevel="0" collapsed="false">
      <c r="A17" s="18" t="n">
        <v>11</v>
      </c>
      <c r="B17" s="19" t="s">
        <v>31</v>
      </c>
      <c r="C17" s="20" t="s">
        <v>32</v>
      </c>
      <c r="D17" s="21" t="n">
        <v>0.6</v>
      </c>
      <c r="E17" s="22" t="s">
        <v>23</v>
      </c>
      <c r="G17" s="21" t="n">
        <f aca="false">SUM(D17+0.05)</f>
        <v>0.65</v>
      </c>
      <c r="H17" s="21"/>
      <c r="I17" s="21" t="n">
        <v>0.4</v>
      </c>
      <c r="J17" s="21" t="n">
        <f aca="false">SUM(I17+0.05)</f>
        <v>0.45</v>
      </c>
    </row>
    <row r="18" s="22" customFormat="true" ht="15.75" hidden="false" customHeight="false" outlineLevel="0" collapsed="false">
      <c r="A18" s="18" t="n">
        <v>12</v>
      </c>
      <c r="B18" s="19" t="s">
        <v>33</v>
      </c>
      <c r="C18" s="20" t="s">
        <v>34</v>
      </c>
      <c r="D18" s="21" t="n">
        <v>0.6</v>
      </c>
      <c r="E18" s="21"/>
      <c r="F18" s="21"/>
      <c r="G18" s="21" t="n">
        <f aca="false">SUM(D18+0.05)</f>
        <v>0.65</v>
      </c>
      <c r="H18" s="21"/>
      <c r="I18" s="21" t="n">
        <v>0.4</v>
      </c>
      <c r="J18" s="21" t="n">
        <f aca="false">SUM(I18+0.05)</f>
        <v>0.45</v>
      </c>
    </row>
    <row r="19" s="22" customFormat="true" ht="15.75" hidden="false" customHeight="false" outlineLevel="0" collapsed="false">
      <c r="A19" s="18" t="n">
        <v>13</v>
      </c>
      <c r="B19" s="19" t="s">
        <v>35</v>
      </c>
      <c r="C19" s="20" t="s">
        <v>36</v>
      </c>
      <c r="D19" s="21" t="n">
        <v>0.65</v>
      </c>
      <c r="E19" s="22" t="s">
        <v>14</v>
      </c>
      <c r="G19" s="21" t="n">
        <f aca="false">SUM(D19+0.05)</f>
        <v>0.7</v>
      </c>
      <c r="H19" s="21"/>
      <c r="I19" s="21" t="n">
        <v>0.6</v>
      </c>
      <c r="J19" s="21" t="n">
        <f aca="false">SUM(I19+0.05)</f>
        <v>0.65</v>
      </c>
    </row>
    <row r="20" s="22" customFormat="true" ht="15.75" hidden="false" customHeight="false" outlineLevel="0" collapsed="false">
      <c r="A20" s="18" t="n">
        <v>14</v>
      </c>
      <c r="B20" s="19" t="s">
        <v>37</v>
      </c>
      <c r="C20" s="23" t="s">
        <v>38</v>
      </c>
      <c r="D20" s="21" t="n">
        <v>0.65</v>
      </c>
      <c r="E20" s="22" t="s">
        <v>14</v>
      </c>
      <c r="G20" s="21" t="n">
        <f aca="false">SUM(D20+0.05)</f>
        <v>0.7</v>
      </c>
      <c r="H20" s="21"/>
      <c r="I20" s="21" t="n">
        <v>0.4</v>
      </c>
      <c r="J20" s="21" t="n">
        <f aca="false">SUM(I20+0.05)</f>
        <v>0.45</v>
      </c>
    </row>
    <row r="21" s="22" customFormat="true" ht="15.75" hidden="false" customHeight="false" outlineLevel="0" collapsed="false">
      <c r="A21" s="18" t="n">
        <v>15</v>
      </c>
      <c r="B21" s="19" t="s">
        <v>37</v>
      </c>
      <c r="C21" s="20" t="s">
        <v>39</v>
      </c>
      <c r="D21" s="21" t="n">
        <v>0.6</v>
      </c>
      <c r="E21" s="22" t="s">
        <v>23</v>
      </c>
      <c r="G21" s="21" t="n">
        <f aca="false">SUM(D21+0.05)</f>
        <v>0.65</v>
      </c>
      <c r="H21" s="21"/>
      <c r="I21" s="21" t="n">
        <v>0.4</v>
      </c>
      <c r="J21" s="21" t="n">
        <f aca="false">SUM(I21+0.05)</f>
        <v>0.45</v>
      </c>
    </row>
    <row r="22" s="22" customFormat="true" ht="15.75" hidden="false" customHeight="false" outlineLevel="0" collapsed="false">
      <c r="A22" s="18" t="n">
        <v>16</v>
      </c>
      <c r="B22" s="19" t="s">
        <v>40</v>
      </c>
      <c r="C22" s="20" t="s">
        <v>41</v>
      </c>
      <c r="D22" s="21" t="n">
        <v>0.6</v>
      </c>
      <c r="E22" s="22" t="s">
        <v>23</v>
      </c>
      <c r="G22" s="21" t="n">
        <f aca="false">SUM(D22+0.05)</f>
        <v>0.65</v>
      </c>
      <c r="H22" s="21"/>
      <c r="I22" s="21" t="n">
        <v>0.45</v>
      </c>
      <c r="J22" s="21" t="n">
        <f aca="false">SUM(I22+0.05)</f>
        <v>0.5</v>
      </c>
    </row>
    <row r="23" s="22" customFormat="true" ht="15.75" hidden="false" customHeight="false" outlineLevel="0" collapsed="false">
      <c r="A23" s="18" t="n">
        <v>17</v>
      </c>
      <c r="B23" s="19" t="s">
        <v>42</v>
      </c>
      <c r="C23" s="20" t="s">
        <v>43</v>
      </c>
      <c r="D23" s="21" t="n">
        <v>0.6</v>
      </c>
      <c r="E23" s="22" t="s">
        <v>23</v>
      </c>
      <c r="G23" s="21" t="n">
        <f aca="false">SUM(D23+0.05)</f>
        <v>0.65</v>
      </c>
      <c r="H23" s="21"/>
      <c r="I23" s="21" t="n">
        <v>0.4</v>
      </c>
      <c r="J23" s="21" t="n">
        <f aca="false">SUM(I23+0.05)</f>
        <v>0.45</v>
      </c>
    </row>
    <row r="24" s="22" customFormat="true" ht="15.75" hidden="false" customHeight="false" outlineLevel="0" collapsed="false">
      <c r="A24" s="18" t="n">
        <v>18</v>
      </c>
      <c r="B24" s="19" t="s">
        <v>44</v>
      </c>
      <c r="C24" s="20" t="s">
        <v>45</v>
      </c>
      <c r="D24" s="21" t="n">
        <v>0.6</v>
      </c>
      <c r="E24" s="21"/>
      <c r="F24" s="21"/>
      <c r="G24" s="21" t="n">
        <f aca="false">SUM(D24+0.05)</f>
        <v>0.65</v>
      </c>
      <c r="H24" s="21"/>
      <c r="I24" s="21" t="n">
        <v>0.45</v>
      </c>
      <c r="J24" s="21" t="n">
        <f aca="false">SUM(I24+0.05)</f>
        <v>0.5</v>
      </c>
    </row>
    <row r="25" s="22" customFormat="true" ht="15.75" hidden="false" customHeight="false" outlineLevel="0" collapsed="false">
      <c r="A25" s="18" t="n">
        <v>19</v>
      </c>
      <c r="B25" s="19" t="s">
        <v>46</v>
      </c>
      <c r="C25" s="20" t="s">
        <v>47</v>
      </c>
      <c r="D25" s="21" t="n">
        <v>0.6</v>
      </c>
      <c r="E25" s="21"/>
      <c r="F25" s="21"/>
      <c r="G25" s="21" t="n">
        <f aca="false">SUM(D25+0.05)</f>
        <v>0.65</v>
      </c>
      <c r="H25" s="21"/>
      <c r="I25" s="21" t="n">
        <v>0.45</v>
      </c>
      <c r="J25" s="21" t="n">
        <f aca="false">SUM(I25+0.05)</f>
        <v>0.5</v>
      </c>
    </row>
    <row r="26" s="22" customFormat="true" ht="15.75" hidden="false" customHeight="false" outlineLevel="0" collapsed="false">
      <c r="A26" s="18" t="n">
        <v>20</v>
      </c>
      <c r="B26" s="19" t="s">
        <v>48</v>
      </c>
      <c r="C26" s="20" t="s">
        <v>49</v>
      </c>
      <c r="D26" s="21" t="n">
        <v>0.75</v>
      </c>
      <c r="E26" s="22" t="s">
        <v>14</v>
      </c>
      <c r="G26" s="21" t="n">
        <f aca="false">SUM(D26+0.05)</f>
        <v>0.8</v>
      </c>
      <c r="H26" s="21"/>
      <c r="I26" s="21" t="n">
        <v>0.5</v>
      </c>
      <c r="J26" s="21" t="n">
        <f aca="false">SUM(I26+0.05)</f>
        <v>0.55</v>
      </c>
    </row>
    <row r="27" s="22" customFormat="true" ht="15.75" hidden="false" customHeight="false" outlineLevel="0" collapsed="false">
      <c r="A27" s="18" t="n">
        <v>21</v>
      </c>
      <c r="B27" s="19" t="s">
        <v>48</v>
      </c>
      <c r="C27" s="20" t="s">
        <v>50</v>
      </c>
      <c r="D27" s="21" t="n">
        <v>0.75</v>
      </c>
      <c r="E27" s="22" t="s">
        <v>14</v>
      </c>
      <c r="G27" s="21" t="n">
        <f aca="false">SUM(D27+0.05)</f>
        <v>0.8</v>
      </c>
      <c r="H27" s="21"/>
      <c r="I27" s="21" t="n">
        <v>0.5</v>
      </c>
      <c r="J27" s="21" t="n">
        <f aca="false">SUM(I27+0.05)</f>
        <v>0.55</v>
      </c>
    </row>
    <row r="28" s="22" customFormat="true" ht="15.75" hidden="false" customHeight="false" outlineLevel="0" collapsed="false">
      <c r="A28" s="18" t="n">
        <v>22</v>
      </c>
      <c r="B28" s="19" t="s">
        <v>51</v>
      </c>
      <c r="C28" s="20" t="s">
        <v>52</v>
      </c>
      <c r="D28" s="21" t="s">
        <v>53</v>
      </c>
      <c r="E28" s="22" t="s">
        <v>14</v>
      </c>
      <c r="G28" s="21" t="s">
        <v>53</v>
      </c>
      <c r="H28" s="21"/>
      <c r="I28" s="21" t="n">
        <v>0.7</v>
      </c>
      <c r="J28" s="21" t="n">
        <f aca="false">SUM(I28+0.05)</f>
        <v>0.75</v>
      </c>
    </row>
    <row r="29" s="22" customFormat="true" ht="15.75" hidden="false" customHeight="false" outlineLevel="0" collapsed="false">
      <c r="A29" s="18" t="n">
        <v>23</v>
      </c>
      <c r="B29" s="19" t="s">
        <v>54</v>
      </c>
      <c r="C29" s="20" t="s">
        <v>55</v>
      </c>
      <c r="D29" s="21" t="n">
        <v>0.65</v>
      </c>
      <c r="E29" s="22" t="s">
        <v>14</v>
      </c>
      <c r="G29" s="21" t="n">
        <f aca="false">SUM(D29+0.05)</f>
        <v>0.7</v>
      </c>
      <c r="H29" s="21"/>
      <c r="I29" s="21" t="n">
        <v>0.5</v>
      </c>
      <c r="J29" s="21" t="n">
        <f aca="false">SUM(I29+0.05)</f>
        <v>0.55</v>
      </c>
    </row>
    <row r="30" s="22" customFormat="true" ht="15.75" hidden="false" customHeight="false" outlineLevel="0" collapsed="false">
      <c r="A30" s="18" t="n">
        <v>24</v>
      </c>
      <c r="B30" s="19" t="s">
        <v>56</v>
      </c>
      <c r="C30" s="20" t="s">
        <v>57</v>
      </c>
      <c r="D30" s="21" t="n">
        <v>0.65</v>
      </c>
      <c r="E30" s="21"/>
      <c r="F30" s="21"/>
      <c r="G30" s="21" t="n">
        <f aca="false">SUM(D30+0.05)</f>
        <v>0.7</v>
      </c>
      <c r="H30" s="21"/>
      <c r="I30" s="21" t="n">
        <v>0.45</v>
      </c>
      <c r="J30" s="21" t="n">
        <f aca="false">SUM(I30+0.05)</f>
        <v>0.5</v>
      </c>
    </row>
    <row r="31" s="22" customFormat="true" ht="15.75" hidden="false" customHeight="false" outlineLevel="0" collapsed="false">
      <c r="A31" s="18" t="n">
        <v>25</v>
      </c>
      <c r="B31" s="19" t="s">
        <v>58</v>
      </c>
      <c r="C31" s="20" t="s">
        <v>59</v>
      </c>
      <c r="D31" s="21" t="n">
        <v>0.7</v>
      </c>
      <c r="E31" s="21"/>
      <c r="F31" s="21"/>
      <c r="G31" s="21" t="n">
        <f aca="false">SUM(D31+0.05)</f>
        <v>0.75</v>
      </c>
      <c r="H31" s="21"/>
      <c r="I31" s="21" t="n">
        <v>0.5</v>
      </c>
      <c r="J31" s="21" t="n">
        <f aca="false">SUM(I31+0.05)</f>
        <v>0.55</v>
      </c>
    </row>
    <row r="32" s="22" customFormat="true" ht="15.75" hidden="false" customHeight="false" outlineLevel="0" collapsed="false">
      <c r="A32" s="18" t="n">
        <v>26</v>
      </c>
      <c r="B32" s="19" t="s">
        <v>60</v>
      </c>
      <c r="C32" s="20" t="s">
        <v>61</v>
      </c>
      <c r="D32" s="21" t="n">
        <v>0.75</v>
      </c>
      <c r="E32" s="22" t="s">
        <v>14</v>
      </c>
      <c r="G32" s="21" t="n">
        <f aca="false">SUM(D32+0.05)</f>
        <v>0.8</v>
      </c>
      <c r="H32" s="21"/>
      <c r="I32" s="21" t="n">
        <v>0.7</v>
      </c>
      <c r="J32" s="21" t="n">
        <f aca="false">SUM(I32+0.05)</f>
        <v>0.75</v>
      </c>
    </row>
    <row r="33" s="22" customFormat="true" ht="15.75" hidden="false" customHeight="false" outlineLevel="0" collapsed="false">
      <c r="A33" s="18" t="n">
        <v>27</v>
      </c>
      <c r="B33" s="19" t="s">
        <v>62</v>
      </c>
      <c r="C33" s="20" t="s">
        <v>63</v>
      </c>
      <c r="D33" s="21" t="n">
        <v>0.7</v>
      </c>
      <c r="E33" s="22" t="s">
        <v>23</v>
      </c>
      <c r="G33" s="21" t="n">
        <f aca="false">SUM(D33+0.05)</f>
        <v>0.75</v>
      </c>
      <c r="H33" s="21"/>
      <c r="I33" s="21" t="n">
        <v>0.5</v>
      </c>
      <c r="J33" s="21" t="n">
        <f aca="false">SUM(I33+0.05)</f>
        <v>0.55</v>
      </c>
    </row>
    <row r="34" s="22" customFormat="true" ht="15.75" hidden="false" customHeight="false" outlineLevel="0" collapsed="false">
      <c r="A34" s="18" t="n">
        <v>28</v>
      </c>
      <c r="B34" s="19" t="s">
        <v>64</v>
      </c>
      <c r="C34" s="20" t="s">
        <v>65</v>
      </c>
      <c r="D34" s="21" t="n">
        <v>0.75</v>
      </c>
      <c r="E34" s="22" t="s">
        <v>14</v>
      </c>
      <c r="G34" s="21" t="n">
        <f aca="false">SUM(D34+0.05)</f>
        <v>0.8</v>
      </c>
      <c r="H34" s="21"/>
      <c r="I34" s="21" t="n">
        <v>0.5</v>
      </c>
      <c r="J34" s="21" t="n">
        <f aca="false">SUM(I34+0.05)</f>
        <v>0.55</v>
      </c>
    </row>
    <row r="35" s="22" customFormat="true" ht="15.75" hidden="false" customHeight="false" outlineLevel="0" collapsed="false">
      <c r="A35" s="18" t="n">
        <v>29</v>
      </c>
      <c r="B35" s="19" t="s">
        <v>64</v>
      </c>
      <c r="C35" s="20" t="s">
        <v>66</v>
      </c>
      <c r="D35" s="21" t="n">
        <v>0.75</v>
      </c>
      <c r="E35" s="22" t="s">
        <v>14</v>
      </c>
      <c r="G35" s="21" t="n">
        <f aca="false">SUM(D35+0.05)</f>
        <v>0.8</v>
      </c>
      <c r="H35" s="21"/>
      <c r="I35" s="21" t="n">
        <v>0.5</v>
      </c>
      <c r="J35" s="21" t="n">
        <f aca="false">SUM(I35+0.05)</f>
        <v>0.55</v>
      </c>
    </row>
    <row r="36" s="22" customFormat="true" ht="15.75" hidden="false" customHeight="false" outlineLevel="0" collapsed="false">
      <c r="A36" s="18" t="n">
        <v>30</v>
      </c>
      <c r="B36" s="19" t="s">
        <v>67</v>
      </c>
      <c r="C36" s="20" t="s">
        <v>68</v>
      </c>
      <c r="D36" s="21" t="n">
        <v>0.7</v>
      </c>
      <c r="E36" s="22" t="s">
        <v>23</v>
      </c>
      <c r="G36" s="21" t="n">
        <f aca="false">SUM(D36+0.05)</f>
        <v>0.75</v>
      </c>
      <c r="H36" s="21"/>
      <c r="I36" s="21" t="n">
        <v>0.5</v>
      </c>
      <c r="J36" s="21" t="n">
        <f aca="false">SUM(I36+0.05)</f>
        <v>0.55</v>
      </c>
    </row>
    <row r="37" s="22" customFormat="true" ht="15.75" hidden="false" customHeight="false" outlineLevel="0" collapsed="false">
      <c r="A37" s="18" t="n">
        <v>31</v>
      </c>
      <c r="B37" s="19" t="s">
        <v>69</v>
      </c>
      <c r="C37" s="20" t="s">
        <v>70</v>
      </c>
      <c r="D37" s="21" t="n">
        <v>0.7</v>
      </c>
      <c r="E37" s="22" t="s">
        <v>23</v>
      </c>
      <c r="G37" s="21" t="n">
        <f aca="false">SUM(D37+0.05)</f>
        <v>0.75</v>
      </c>
      <c r="H37" s="21"/>
      <c r="I37" s="21" t="n">
        <v>0.5</v>
      </c>
      <c r="J37" s="21" t="n">
        <f aca="false">SUM(I37+0.05)</f>
        <v>0.55</v>
      </c>
    </row>
    <row r="38" s="22" customFormat="true" ht="15.75" hidden="false" customHeight="false" outlineLevel="0" collapsed="false">
      <c r="A38" s="18" t="n">
        <v>32</v>
      </c>
      <c r="B38" s="19" t="s">
        <v>71</v>
      </c>
      <c r="C38" s="20" t="s">
        <v>72</v>
      </c>
      <c r="D38" s="21" t="n">
        <v>0.75</v>
      </c>
      <c r="E38" s="22" t="s">
        <v>14</v>
      </c>
      <c r="G38" s="21" t="n">
        <f aca="false">SUM(D38+0.05)</f>
        <v>0.8</v>
      </c>
      <c r="H38" s="21"/>
      <c r="I38" s="21" t="n">
        <v>0.7</v>
      </c>
      <c r="J38" s="21" t="n">
        <f aca="false">SUM(I38+0.05)</f>
        <v>0.75</v>
      </c>
    </row>
    <row r="39" s="22" customFormat="true" ht="15.75" hidden="false" customHeight="false" outlineLevel="0" collapsed="false">
      <c r="A39" s="18" t="n">
        <v>33</v>
      </c>
      <c r="B39" s="19" t="s">
        <v>73</v>
      </c>
      <c r="C39" s="20" t="s">
        <v>74</v>
      </c>
      <c r="D39" s="21" t="s">
        <v>53</v>
      </c>
      <c r="E39" s="22" t="s">
        <v>14</v>
      </c>
      <c r="G39" s="21" t="s">
        <v>53</v>
      </c>
      <c r="H39" s="21"/>
      <c r="I39" s="21" t="n">
        <v>0.8</v>
      </c>
      <c r="J39" s="21" t="n">
        <f aca="false">SUM(I39+0.05)</f>
        <v>0.85</v>
      </c>
    </row>
    <row r="40" s="22" customFormat="true" ht="15.75" hidden="false" customHeight="false" outlineLevel="0" collapsed="false">
      <c r="A40" s="18" t="n">
        <v>34</v>
      </c>
      <c r="B40" s="19" t="s">
        <v>75</v>
      </c>
      <c r="C40" s="20" t="s">
        <v>76</v>
      </c>
      <c r="D40" s="21" t="s">
        <v>53</v>
      </c>
      <c r="E40" s="22" t="s">
        <v>14</v>
      </c>
      <c r="G40" s="21" t="s">
        <v>53</v>
      </c>
      <c r="H40" s="21"/>
      <c r="I40" s="21" t="n">
        <v>0.8</v>
      </c>
      <c r="J40" s="21" t="n">
        <f aca="false">SUM(I40+0.05)</f>
        <v>0.85</v>
      </c>
    </row>
    <row r="41" s="22" customFormat="true" ht="15.75" hidden="false" customHeight="false" outlineLevel="0" collapsed="false">
      <c r="A41" s="18" t="n">
        <v>35</v>
      </c>
      <c r="B41" s="19" t="s">
        <v>75</v>
      </c>
      <c r="C41" s="20" t="s">
        <v>77</v>
      </c>
      <c r="D41" s="21" t="s">
        <v>53</v>
      </c>
      <c r="E41" s="22" t="s">
        <v>14</v>
      </c>
      <c r="G41" s="21" t="s">
        <v>53</v>
      </c>
      <c r="H41" s="21"/>
      <c r="I41" s="21" t="n">
        <v>0.8</v>
      </c>
      <c r="J41" s="21" t="n">
        <f aca="false">SUM(I41+0.05)</f>
        <v>0.85</v>
      </c>
    </row>
    <row r="42" s="22" customFormat="true" ht="15.75" hidden="false" customHeight="false" outlineLevel="0" collapsed="false">
      <c r="A42" s="18" t="n">
        <v>36</v>
      </c>
      <c r="B42" s="19" t="s">
        <v>78</v>
      </c>
      <c r="C42" s="20" t="s">
        <v>79</v>
      </c>
      <c r="D42" s="21" t="s">
        <v>53</v>
      </c>
      <c r="E42" s="22" t="s">
        <v>14</v>
      </c>
      <c r="G42" s="21" t="s">
        <v>53</v>
      </c>
      <c r="H42" s="21"/>
      <c r="I42" s="21" t="n">
        <v>0.8</v>
      </c>
      <c r="J42" s="21" t="n">
        <f aca="false">SUM(I42+0.05)</f>
        <v>0.85</v>
      </c>
    </row>
    <row r="43" s="22" customFormat="true" ht="15.75" hidden="false" customHeight="false" outlineLevel="0" collapsed="false">
      <c r="A43" s="18" t="n">
        <v>37</v>
      </c>
      <c r="B43" s="19" t="s">
        <v>78</v>
      </c>
      <c r="C43" s="20" t="s">
        <v>80</v>
      </c>
      <c r="D43" s="21" t="s">
        <v>53</v>
      </c>
      <c r="E43" s="22" t="s">
        <v>14</v>
      </c>
      <c r="G43" s="21" t="s">
        <v>53</v>
      </c>
      <c r="H43" s="21"/>
      <c r="I43" s="21" t="n">
        <v>0.8</v>
      </c>
      <c r="J43" s="21" t="n">
        <f aca="false">SUM(I43+0.05)</f>
        <v>0.85</v>
      </c>
    </row>
    <row r="44" s="22" customFormat="true" ht="15.75" hidden="false" customHeight="false" outlineLevel="0" collapsed="false">
      <c r="A44" s="18" t="n">
        <v>38</v>
      </c>
      <c r="B44" s="19" t="s">
        <v>81</v>
      </c>
      <c r="C44" s="20" t="s">
        <v>82</v>
      </c>
      <c r="D44" s="21" t="n">
        <v>0.7</v>
      </c>
      <c r="E44" s="22" t="s">
        <v>23</v>
      </c>
      <c r="G44" s="21" t="n">
        <f aca="false">SUM(D44+0.05)</f>
        <v>0.75</v>
      </c>
      <c r="H44" s="21"/>
      <c r="I44" s="21" t="n">
        <v>0.5</v>
      </c>
      <c r="J44" s="21" t="n">
        <f aca="false">SUM(I44+0.05)</f>
        <v>0.55</v>
      </c>
    </row>
    <row r="45" s="22" customFormat="true" ht="15.75" hidden="false" customHeight="false" outlineLevel="0" collapsed="false">
      <c r="A45" s="18" t="n">
        <v>39</v>
      </c>
      <c r="B45" s="19" t="s">
        <v>83</v>
      </c>
      <c r="C45" s="20" t="s">
        <v>84</v>
      </c>
      <c r="D45" s="21" t="n">
        <v>0.7</v>
      </c>
      <c r="E45" s="22" t="s">
        <v>23</v>
      </c>
      <c r="G45" s="21" t="n">
        <f aca="false">SUM(D45+0.05)</f>
        <v>0.75</v>
      </c>
      <c r="H45" s="21"/>
      <c r="I45" s="21" t="n">
        <v>0.5</v>
      </c>
      <c r="J45" s="21" t="n">
        <f aca="false">SUM(I45+0.05)</f>
        <v>0.55</v>
      </c>
    </row>
    <row r="46" s="22" customFormat="true" ht="15.75" hidden="false" customHeight="false" outlineLevel="0" collapsed="false">
      <c r="A46" s="18" t="n">
        <v>40</v>
      </c>
      <c r="B46" s="19" t="s">
        <v>85</v>
      </c>
      <c r="C46" s="20" t="s">
        <v>86</v>
      </c>
      <c r="D46" s="21" t="n">
        <v>0.75</v>
      </c>
      <c r="E46" s="22" t="s">
        <v>14</v>
      </c>
      <c r="G46" s="21" t="n">
        <f aca="false">SUM(D46+0.05)</f>
        <v>0.8</v>
      </c>
      <c r="H46" s="21"/>
      <c r="I46" s="21" t="n">
        <v>0.5</v>
      </c>
      <c r="J46" s="21" t="n">
        <f aca="false">SUM(I46+0.05)</f>
        <v>0.55</v>
      </c>
    </row>
    <row r="47" s="22" customFormat="true" ht="15.75" hidden="false" customHeight="false" outlineLevel="0" collapsed="false">
      <c r="A47" s="18" t="n">
        <v>41</v>
      </c>
      <c r="B47" s="19" t="s">
        <v>87</v>
      </c>
      <c r="C47" s="20" t="s">
        <v>88</v>
      </c>
      <c r="D47" s="21" t="n">
        <v>0.7</v>
      </c>
      <c r="E47" s="22" t="s">
        <v>23</v>
      </c>
      <c r="G47" s="21" t="n">
        <f aca="false">SUM(D47+0.05)</f>
        <v>0.75</v>
      </c>
      <c r="H47" s="21"/>
      <c r="I47" s="21" t="n">
        <v>0.7</v>
      </c>
      <c r="J47" s="21" t="n">
        <f aca="false">SUM(I47+0.05)</f>
        <v>0.75</v>
      </c>
    </row>
    <row r="48" s="22" customFormat="true" ht="15.75" hidden="false" customHeight="false" outlineLevel="0" collapsed="false">
      <c r="A48" s="18" t="n">
        <v>42</v>
      </c>
      <c r="B48" s="19" t="s">
        <v>89</v>
      </c>
      <c r="C48" s="20" t="s">
        <v>90</v>
      </c>
      <c r="D48" s="21" t="n">
        <v>0.7</v>
      </c>
      <c r="E48" s="22" t="s">
        <v>23</v>
      </c>
      <c r="G48" s="21" t="n">
        <f aca="false">SUM(D48+0.05)</f>
        <v>0.75</v>
      </c>
      <c r="H48" s="21"/>
      <c r="I48" s="21" t="n">
        <v>0.5</v>
      </c>
      <c r="J48" s="21" t="n">
        <f aca="false">SUM(I48+0.05)</f>
        <v>0.55</v>
      </c>
    </row>
    <row r="49" s="22" customFormat="true" ht="15.75" hidden="false" customHeight="false" outlineLevel="0" collapsed="false">
      <c r="A49" s="18" t="n">
        <v>43</v>
      </c>
      <c r="B49" s="19" t="s">
        <v>89</v>
      </c>
      <c r="C49" s="20" t="s">
        <v>91</v>
      </c>
      <c r="D49" s="21" t="n">
        <v>0.75</v>
      </c>
      <c r="E49" s="22" t="s">
        <v>14</v>
      </c>
      <c r="G49" s="21" t="n">
        <f aca="false">SUM(D49+0.05)</f>
        <v>0.8</v>
      </c>
      <c r="H49" s="21"/>
      <c r="I49" s="21" t="n">
        <v>0.5</v>
      </c>
      <c r="J49" s="21" t="n">
        <f aca="false">SUM(I49+0.05)</f>
        <v>0.55</v>
      </c>
    </row>
    <row r="50" s="22" customFormat="true" ht="15.75" hidden="false" customHeight="false" outlineLevel="0" collapsed="false">
      <c r="A50" s="18" t="n">
        <v>44</v>
      </c>
      <c r="B50" s="19" t="s">
        <v>92</v>
      </c>
      <c r="C50" s="20" t="s">
        <v>93</v>
      </c>
      <c r="D50" s="21" t="n">
        <v>0.7</v>
      </c>
      <c r="E50" s="22" t="s">
        <v>23</v>
      </c>
      <c r="G50" s="21" t="n">
        <f aca="false">SUM(D50+0.05)</f>
        <v>0.75</v>
      </c>
      <c r="H50" s="21"/>
      <c r="I50" s="21" t="n">
        <v>0.5</v>
      </c>
      <c r="J50" s="21" t="n">
        <f aca="false">SUM(I50+0.05)</f>
        <v>0.55</v>
      </c>
    </row>
    <row r="51" s="22" customFormat="true" ht="15.75" hidden="false" customHeight="false" outlineLevel="0" collapsed="false">
      <c r="A51" s="18" t="n">
        <v>45</v>
      </c>
      <c r="B51" s="19" t="s">
        <v>94</v>
      </c>
      <c r="C51" s="20" t="s">
        <v>93</v>
      </c>
      <c r="D51" s="21" t="n">
        <v>0.7</v>
      </c>
      <c r="E51" s="22" t="s">
        <v>23</v>
      </c>
      <c r="G51" s="21" t="n">
        <f aca="false">SUM(D51+0.05)</f>
        <v>0.75</v>
      </c>
      <c r="H51" s="21"/>
      <c r="I51" s="21" t="n">
        <v>0.5</v>
      </c>
      <c r="J51" s="21" t="n">
        <f aca="false">SUM(I51+0.05)</f>
        <v>0.55</v>
      </c>
    </row>
    <row r="52" s="22" customFormat="true" ht="27" hidden="false" customHeight="true" outlineLevel="0" collapsed="false">
      <c r="A52" s="18" t="n">
        <v>46</v>
      </c>
      <c r="B52" s="19" t="s">
        <v>95</v>
      </c>
      <c r="C52" s="20" t="s">
        <v>96</v>
      </c>
      <c r="D52" s="21" t="s">
        <v>53</v>
      </c>
      <c r="E52" s="22" t="s">
        <v>14</v>
      </c>
      <c r="G52" s="21" t="s">
        <v>53</v>
      </c>
      <c r="H52" s="21"/>
      <c r="I52" s="21" t="n">
        <v>0.7</v>
      </c>
      <c r="J52" s="21" t="n">
        <f aca="false">SUM(I52+0.05)</f>
        <v>0.75</v>
      </c>
    </row>
    <row r="53" s="22" customFormat="true" ht="27.95" hidden="false" customHeight="true" outlineLevel="0" collapsed="false">
      <c r="A53" s="18" t="n">
        <v>47</v>
      </c>
      <c r="B53" s="19" t="s">
        <v>97</v>
      </c>
      <c r="C53" s="20" t="s">
        <v>96</v>
      </c>
      <c r="D53" s="21" t="s">
        <v>53</v>
      </c>
      <c r="E53" s="22" t="s">
        <v>14</v>
      </c>
      <c r="G53" s="21" t="s">
        <v>53</v>
      </c>
      <c r="H53" s="21"/>
      <c r="I53" s="21" t="n">
        <v>0.7</v>
      </c>
      <c r="J53" s="21" t="n">
        <f aca="false">SUM(I53+0.05)</f>
        <v>0.75</v>
      </c>
    </row>
    <row r="54" s="22" customFormat="true" ht="15.75" hidden="false" customHeight="false" outlineLevel="0" collapsed="false">
      <c r="A54" s="18" t="n">
        <v>48</v>
      </c>
      <c r="B54" s="19" t="s">
        <v>98</v>
      </c>
      <c r="C54" s="20" t="s">
        <v>99</v>
      </c>
      <c r="D54" s="21" t="n">
        <v>0.7</v>
      </c>
      <c r="E54" s="22" t="s">
        <v>23</v>
      </c>
      <c r="G54" s="21" t="n">
        <f aca="false">SUM(D54+0.05)</f>
        <v>0.75</v>
      </c>
      <c r="H54" s="21"/>
      <c r="I54" s="21" t="n">
        <v>0.7</v>
      </c>
      <c r="J54" s="21" t="n">
        <f aca="false">SUM(I54+0.05)</f>
        <v>0.75</v>
      </c>
    </row>
    <row r="55" s="22" customFormat="true" ht="15.75" hidden="false" customHeight="false" outlineLevel="0" collapsed="false">
      <c r="A55" s="18" t="n">
        <v>49</v>
      </c>
      <c r="B55" s="19" t="s">
        <v>98</v>
      </c>
      <c r="C55" s="20" t="s">
        <v>100</v>
      </c>
      <c r="D55" s="21" t="n">
        <v>0.7</v>
      </c>
      <c r="E55" s="22" t="s">
        <v>23</v>
      </c>
      <c r="G55" s="21" t="n">
        <f aca="false">SUM(D55+0.05)</f>
        <v>0.75</v>
      </c>
      <c r="H55" s="21"/>
      <c r="I55" s="21" t="n">
        <v>0.7</v>
      </c>
      <c r="J55" s="21" t="n">
        <f aca="false">SUM(I55+0.05)</f>
        <v>0.75</v>
      </c>
    </row>
    <row r="56" s="22" customFormat="true" ht="15.75" hidden="false" customHeight="false" outlineLevel="0" collapsed="false">
      <c r="A56" s="18" t="n">
        <v>50</v>
      </c>
      <c r="B56" s="19" t="s">
        <v>98</v>
      </c>
      <c r="C56" s="20" t="s">
        <v>101</v>
      </c>
      <c r="D56" s="21" t="n">
        <v>0.7</v>
      </c>
      <c r="E56" s="22" t="s">
        <v>23</v>
      </c>
      <c r="G56" s="21" t="n">
        <f aca="false">SUM(D56+0.05)</f>
        <v>0.75</v>
      </c>
      <c r="H56" s="21"/>
      <c r="I56" s="21" t="n">
        <v>0.7</v>
      </c>
      <c r="J56" s="21" t="n">
        <f aca="false">SUM(I56+0.05)</f>
        <v>0.75</v>
      </c>
    </row>
    <row r="57" s="22" customFormat="true" ht="15.75" hidden="false" customHeight="false" outlineLevel="0" collapsed="false">
      <c r="A57" s="18" t="n">
        <v>51</v>
      </c>
      <c r="B57" s="19" t="s">
        <v>98</v>
      </c>
      <c r="C57" s="20" t="s">
        <v>102</v>
      </c>
      <c r="D57" s="21" t="n">
        <v>0.75</v>
      </c>
      <c r="E57" s="22" t="s">
        <v>14</v>
      </c>
      <c r="G57" s="21" t="n">
        <f aca="false">SUM(D57+0.05)</f>
        <v>0.8</v>
      </c>
      <c r="H57" s="21"/>
      <c r="I57" s="21" t="n">
        <v>0.7</v>
      </c>
      <c r="J57" s="21" t="n">
        <f aca="false">SUM(I57+0.05)</f>
        <v>0.75</v>
      </c>
    </row>
    <row r="58" s="22" customFormat="true" ht="15.75" hidden="false" customHeight="false" outlineLevel="0" collapsed="false">
      <c r="A58" s="18" t="n">
        <v>52</v>
      </c>
      <c r="B58" s="19" t="s">
        <v>103</v>
      </c>
      <c r="C58" s="20" t="s">
        <v>104</v>
      </c>
      <c r="D58" s="21" t="n">
        <v>0.7</v>
      </c>
      <c r="E58" s="22" t="s">
        <v>23</v>
      </c>
      <c r="G58" s="21" t="n">
        <f aca="false">SUM(D58+0.05)</f>
        <v>0.75</v>
      </c>
      <c r="H58" s="21"/>
      <c r="I58" s="21" t="n">
        <v>0.5</v>
      </c>
      <c r="J58" s="21" t="n">
        <f aca="false">SUM(I58+0.05)</f>
        <v>0.55</v>
      </c>
    </row>
    <row r="59" s="22" customFormat="true" ht="15.75" hidden="false" customHeight="false" outlineLevel="0" collapsed="false">
      <c r="A59" s="18" t="n">
        <v>53</v>
      </c>
      <c r="B59" s="19" t="s">
        <v>105</v>
      </c>
      <c r="C59" s="20" t="s">
        <v>106</v>
      </c>
      <c r="D59" s="21" t="n">
        <v>0.6</v>
      </c>
      <c r="E59" s="21"/>
      <c r="F59" s="21"/>
      <c r="G59" s="21" t="n">
        <f aca="false">SUM(D59+0.05)</f>
        <v>0.65</v>
      </c>
      <c r="H59" s="21"/>
      <c r="I59" s="21" t="n">
        <v>0.4</v>
      </c>
      <c r="J59" s="21" t="n">
        <f aca="false">SUM(I59+0.05)</f>
        <v>0.45</v>
      </c>
    </row>
    <row r="60" s="22" customFormat="true" ht="15.75" hidden="false" customHeight="false" outlineLevel="0" collapsed="false">
      <c r="A60" s="18" t="n">
        <v>54</v>
      </c>
      <c r="B60" s="19" t="s">
        <v>107</v>
      </c>
      <c r="C60" s="20" t="s">
        <v>108</v>
      </c>
      <c r="D60" s="21" t="n">
        <v>0.65</v>
      </c>
      <c r="E60" s="21"/>
      <c r="F60" s="21"/>
      <c r="G60" s="21" t="n">
        <f aca="false">SUM(D60+0.05)</f>
        <v>0.7</v>
      </c>
      <c r="H60" s="21"/>
      <c r="I60" s="21" t="n">
        <v>0.4</v>
      </c>
      <c r="J60" s="21" t="n">
        <f aca="false">SUM(I60+0.05)</f>
        <v>0.45</v>
      </c>
    </row>
    <row r="61" s="22" customFormat="true" ht="15.75" hidden="false" customHeight="false" outlineLevel="0" collapsed="false">
      <c r="A61" s="18" t="n">
        <v>55</v>
      </c>
      <c r="B61" s="19" t="s">
        <v>109</v>
      </c>
      <c r="C61" s="20" t="s">
        <v>110</v>
      </c>
      <c r="D61" s="21" t="n">
        <v>0.6</v>
      </c>
      <c r="E61" s="22" t="s">
        <v>23</v>
      </c>
      <c r="G61" s="21" t="n">
        <f aca="false">SUM(D61+0.05)</f>
        <v>0.65</v>
      </c>
      <c r="H61" s="21"/>
      <c r="I61" s="21" t="n">
        <v>0.4</v>
      </c>
      <c r="J61" s="21" t="n">
        <f aca="false">SUM(I61+0.05)</f>
        <v>0.45</v>
      </c>
    </row>
    <row r="62" s="22" customFormat="true" ht="15.75" hidden="false" customHeight="false" outlineLevel="0" collapsed="false">
      <c r="A62" s="18" t="n">
        <v>56</v>
      </c>
      <c r="B62" s="19" t="s">
        <v>109</v>
      </c>
      <c r="C62" s="20" t="s">
        <v>111</v>
      </c>
      <c r="D62" s="21" t="n">
        <v>0.6</v>
      </c>
      <c r="E62" s="21"/>
      <c r="F62" s="21"/>
      <c r="G62" s="21" t="n">
        <f aca="false">SUM(D62+0.05)</f>
        <v>0.65</v>
      </c>
      <c r="H62" s="21"/>
      <c r="I62" s="21" t="n">
        <v>0.4</v>
      </c>
      <c r="J62" s="21" t="n">
        <f aca="false">SUM(I62+0.05)</f>
        <v>0.45</v>
      </c>
    </row>
    <row r="63" s="22" customFormat="true" ht="15.75" hidden="false" customHeight="false" outlineLevel="0" collapsed="false">
      <c r="A63" s="18" t="n">
        <v>57</v>
      </c>
      <c r="B63" s="19" t="s">
        <v>112</v>
      </c>
      <c r="C63" s="20" t="s">
        <v>113</v>
      </c>
      <c r="D63" s="21" t="n">
        <v>0.6</v>
      </c>
      <c r="E63" s="21"/>
      <c r="F63" s="21"/>
      <c r="G63" s="21" t="n">
        <f aca="false">SUM(D63+0.05)</f>
        <v>0.65</v>
      </c>
      <c r="H63" s="21"/>
      <c r="I63" s="21" t="n">
        <v>0.4</v>
      </c>
      <c r="J63" s="21" t="n">
        <f aca="false">SUM(I63+0.05)</f>
        <v>0.45</v>
      </c>
    </row>
    <row r="64" s="22" customFormat="true" ht="15.75" hidden="false" customHeight="false" outlineLevel="0" collapsed="false">
      <c r="A64" s="18" t="n">
        <v>58</v>
      </c>
      <c r="B64" s="19" t="s">
        <v>114</v>
      </c>
      <c r="C64" s="20" t="s">
        <v>115</v>
      </c>
      <c r="D64" s="21" t="n">
        <v>0.6</v>
      </c>
      <c r="E64" s="22" t="s">
        <v>23</v>
      </c>
      <c r="G64" s="21" t="n">
        <f aca="false">SUM(D64+0.05)</f>
        <v>0.65</v>
      </c>
      <c r="H64" s="21"/>
      <c r="I64" s="21" t="n">
        <v>0.4</v>
      </c>
      <c r="J64" s="21" t="n">
        <f aca="false">SUM(I64+0.05)</f>
        <v>0.45</v>
      </c>
    </row>
    <row r="65" s="22" customFormat="true" ht="15.75" hidden="false" customHeight="false" outlineLevel="0" collapsed="false">
      <c r="A65" s="18" t="n">
        <v>59</v>
      </c>
      <c r="B65" s="19" t="s">
        <v>116</v>
      </c>
      <c r="C65" s="20" t="s">
        <v>117</v>
      </c>
      <c r="D65" s="21" t="n">
        <v>0.6</v>
      </c>
      <c r="E65" s="22" t="s">
        <v>23</v>
      </c>
      <c r="G65" s="21" t="n">
        <f aca="false">SUM(D65+0.05)</f>
        <v>0.65</v>
      </c>
      <c r="H65" s="21"/>
      <c r="I65" s="21" t="n">
        <v>0.4</v>
      </c>
      <c r="J65" s="21" t="n">
        <f aca="false">SUM(I65+0.05)</f>
        <v>0.45</v>
      </c>
    </row>
    <row r="66" s="22" customFormat="true" ht="15.75" hidden="false" customHeight="false" outlineLevel="0" collapsed="false">
      <c r="A66" s="18" t="n">
        <v>60</v>
      </c>
      <c r="B66" s="19" t="s">
        <v>118</v>
      </c>
      <c r="C66" s="20" t="s">
        <v>119</v>
      </c>
      <c r="D66" s="21" t="n">
        <v>0.6</v>
      </c>
      <c r="E66" s="22" t="s">
        <v>23</v>
      </c>
      <c r="G66" s="21" t="n">
        <f aca="false">SUM(D66+0.05)</f>
        <v>0.65</v>
      </c>
      <c r="H66" s="21"/>
      <c r="I66" s="21" t="n">
        <v>0.4</v>
      </c>
      <c r="J66" s="21" t="n">
        <f aca="false">SUM(I66+0.05)</f>
        <v>0.45</v>
      </c>
    </row>
    <row r="67" s="22" customFormat="true" ht="15.75" hidden="false" customHeight="false" outlineLevel="0" collapsed="false">
      <c r="A67" s="18" t="n">
        <v>61</v>
      </c>
      <c r="B67" s="19" t="s">
        <v>118</v>
      </c>
      <c r="C67" s="20" t="s">
        <v>120</v>
      </c>
      <c r="D67" s="21" t="n">
        <v>0.65</v>
      </c>
      <c r="E67" s="21"/>
      <c r="F67" s="21"/>
      <c r="G67" s="21" t="n">
        <f aca="false">SUM(D67+0.05)</f>
        <v>0.7</v>
      </c>
      <c r="H67" s="21"/>
      <c r="I67" s="21" t="n">
        <v>0.5</v>
      </c>
      <c r="J67" s="21" t="n">
        <f aca="false">SUM(I67+0.05)</f>
        <v>0.55</v>
      </c>
    </row>
    <row r="68" s="22" customFormat="true" ht="15.75" hidden="false" customHeight="false" outlineLevel="0" collapsed="false">
      <c r="A68" s="18" t="n">
        <v>62</v>
      </c>
      <c r="B68" s="19" t="s">
        <v>121</v>
      </c>
      <c r="C68" s="20" t="s">
        <v>122</v>
      </c>
      <c r="D68" s="21" t="n">
        <v>0.7</v>
      </c>
      <c r="E68" s="22" t="s">
        <v>23</v>
      </c>
      <c r="G68" s="21" t="n">
        <f aca="false">SUM(D68+0.05)</f>
        <v>0.75</v>
      </c>
      <c r="H68" s="21"/>
      <c r="I68" s="21" t="n">
        <v>0.5</v>
      </c>
      <c r="J68" s="21" t="n">
        <f aca="false">SUM(I68+0.05)</f>
        <v>0.55</v>
      </c>
    </row>
    <row r="69" s="22" customFormat="true" ht="15.75" hidden="false" customHeight="false" outlineLevel="0" collapsed="false">
      <c r="A69" s="18" t="n">
        <v>63</v>
      </c>
      <c r="B69" s="19" t="s">
        <v>123</v>
      </c>
      <c r="C69" s="20" t="s">
        <v>124</v>
      </c>
      <c r="D69" s="21" t="n">
        <v>0.7</v>
      </c>
      <c r="E69" s="22" t="s">
        <v>23</v>
      </c>
      <c r="G69" s="21" t="n">
        <f aca="false">SUM(D69+0.05)</f>
        <v>0.75</v>
      </c>
      <c r="H69" s="21"/>
      <c r="I69" s="21" t="n">
        <v>0.5</v>
      </c>
      <c r="J69" s="21" t="n">
        <f aca="false">SUM(I69+0.05)</f>
        <v>0.55</v>
      </c>
    </row>
    <row r="70" s="22" customFormat="true" ht="15.75" hidden="false" customHeight="false" outlineLevel="0" collapsed="false">
      <c r="A70" s="18" t="n">
        <v>64</v>
      </c>
      <c r="B70" s="19" t="s">
        <v>125</v>
      </c>
      <c r="C70" s="20" t="s">
        <v>126</v>
      </c>
      <c r="D70" s="21" t="n">
        <v>0.6</v>
      </c>
      <c r="E70" s="21"/>
      <c r="F70" s="21"/>
      <c r="G70" s="21" t="n">
        <f aca="false">SUM(D70+0.05)</f>
        <v>0.65</v>
      </c>
      <c r="H70" s="21"/>
      <c r="I70" s="21" t="n">
        <v>0.4</v>
      </c>
      <c r="J70" s="21" t="n">
        <f aca="false">SUM(I70+0.05)</f>
        <v>0.45</v>
      </c>
    </row>
    <row r="71" s="22" customFormat="true" ht="15.75" hidden="false" customHeight="false" outlineLevel="0" collapsed="false">
      <c r="A71" s="18" t="n">
        <v>65</v>
      </c>
      <c r="B71" s="19" t="s">
        <v>127</v>
      </c>
      <c r="C71" s="20" t="s">
        <v>120</v>
      </c>
      <c r="D71" s="21" t="n">
        <v>0.75</v>
      </c>
      <c r="E71" s="21"/>
      <c r="F71" s="21"/>
      <c r="G71" s="21" t="n">
        <f aca="false">SUM(D71+0.05)</f>
        <v>0.8</v>
      </c>
      <c r="H71" s="21"/>
      <c r="I71" s="21" t="n">
        <v>0.4</v>
      </c>
      <c r="J71" s="21" t="n">
        <f aca="false">SUM(I71+0.05)</f>
        <v>0.45</v>
      </c>
    </row>
    <row r="72" s="22" customFormat="true" ht="15.75" hidden="false" customHeight="false" outlineLevel="0" collapsed="false">
      <c r="A72" s="18" t="n">
        <v>66</v>
      </c>
      <c r="B72" s="19" t="s">
        <v>128</v>
      </c>
      <c r="C72" s="20" t="s">
        <v>129</v>
      </c>
      <c r="D72" s="21" t="n">
        <v>0.65</v>
      </c>
      <c r="E72" s="22" t="s">
        <v>14</v>
      </c>
      <c r="G72" s="21" t="n">
        <f aca="false">SUM(D72+0.05)</f>
        <v>0.7</v>
      </c>
      <c r="H72" s="21"/>
      <c r="I72" s="21" t="n">
        <v>0.45</v>
      </c>
      <c r="J72" s="21" t="n">
        <f aca="false">SUM(I72+0.05)</f>
        <v>0.5</v>
      </c>
    </row>
    <row r="73" s="22" customFormat="true" ht="15.75" hidden="false" customHeight="false" outlineLevel="0" collapsed="false">
      <c r="A73" s="18" t="n">
        <v>67</v>
      </c>
      <c r="B73" s="19" t="s">
        <v>130</v>
      </c>
      <c r="C73" s="20" t="s">
        <v>131</v>
      </c>
      <c r="D73" s="21" t="n">
        <v>0.7</v>
      </c>
      <c r="E73" s="21"/>
      <c r="F73" s="21"/>
      <c r="G73" s="21" t="n">
        <f aca="false">SUM(D73+0.05)</f>
        <v>0.75</v>
      </c>
      <c r="H73" s="21"/>
      <c r="I73" s="21" t="n">
        <v>0.7</v>
      </c>
      <c r="J73" s="21" t="n">
        <f aca="false">SUM(I73+0.05)</f>
        <v>0.75</v>
      </c>
    </row>
    <row r="74" s="22" customFormat="true" ht="15.75" hidden="false" customHeight="false" outlineLevel="0" collapsed="false">
      <c r="A74" s="18" t="n">
        <v>68</v>
      </c>
      <c r="B74" s="19" t="s">
        <v>130</v>
      </c>
      <c r="C74" s="20" t="s">
        <v>132</v>
      </c>
      <c r="D74" s="21" t="n">
        <v>0.7</v>
      </c>
      <c r="E74" s="22" t="s">
        <v>23</v>
      </c>
      <c r="G74" s="21" t="n">
        <f aca="false">SUM(D74+0.05)</f>
        <v>0.75</v>
      </c>
      <c r="H74" s="21"/>
      <c r="I74" s="21" t="n">
        <v>0.7</v>
      </c>
      <c r="J74" s="21" t="n">
        <f aca="false">SUM(I74+0.05)</f>
        <v>0.75</v>
      </c>
    </row>
    <row r="75" s="22" customFormat="true" ht="33" hidden="false" customHeight="true" outlineLevel="0" collapsed="false">
      <c r="A75" s="18" t="n">
        <v>69</v>
      </c>
      <c r="B75" s="19" t="s">
        <v>133</v>
      </c>
      <c r="C75" s="20" t="s">
        <v>134</v>
      </c>
      <c r="D75" s="21" t="n">
        <v>0.7</v>
      </c>
      <c r="E75" s="22" t="s">
        <v>23</v>
      </c>
      <c r="G75" s="21" t="n">
        <f aca="false">SUM(D75+0.05)</f>
        <v>0.75</v>
      </c>
      <c r="H75" s="21"/>
      <c r="I75" s="21" t="n">
        <v>0.7</v>
      </c>
      <c r="J75" s="21" t="n">
        <f aca="false">SUM(I75+0.05)</f>
        <v>0.75</v>
      </c>
    </row>
    <row r="76" s="22" customFormat="true" ht="27.95" hidden="false" customHeight="true" outlineLevel="0" collapsed="false">
      <c r="A76" s="18" t="n">
        <v>70</v>
      </c>
      <c r="B76" s="19" t="s">
        <v>133</v>
      </c>
      <c r="C76" s="20" t="s">
        <v>135</v>
      </c>
      <c r="D76" s="21" t="n">
        <v>0.7</v>
      </c>
      <c r="E76" s="22" t="s">
        <v>23</v>
      </c>
      <c r="G76" s="21" t="n">
        <f aca="false">SUM(D76+0.05)</f>
        <v>0.75</v>
      </c>
      <c r="H76" s="21"/>
      <c r="I76" s="21" t="n">
        <v>0.7</v>
      </c>
      <c r="J76" s="21" t="n">
        <f aca="false">SUM(I76+0.05)</f>
        <v>0.75</v>
      </c>
    </row>
    <row r="77" s="22" customFormat="true" ht="15.75" hidden="false" customHeight="false" outlineLevel="0" collapsed="false">
      <c r="A77" s="18" t="n">
        <v>71</v>
      </c>
      <c r="B77" s="19" t="s">
        <v>136</v>
      </c>
      <c r="C77" s="20" t="s">
        <v>137</v>
      </c>
      <c r="D77" s="21" t="n">
        <v>0.65</v>
      </c>
      <c r="E77" s="21"/>
      <c r="F77" s="21"/>
      <c r="G77" s="21" t="n">
        <f aca="false">SUM(D77+0.05)</f>
        <v>0.7</v>
      </c>
      <c r="H77" s="21"/>
      <c r="I77" s="21" t="n">
        <v>0.4</v>
      </c>
      <c r="J77" s="21" t="n">
        <f aca="false">SUM(I77+0.05)</f>
        <v>0.45</v>
      </c>
    </row>
    <row r="78" s="22" customFormat="true" ht="24" hidden="false" customHeight="false" outlineLevel="0" collapsed="false">
      <c r="A78" s="18" t="n">
        <v>72</v>
      </c>
      <c r="B78" s="19" t="s">
        <v>138</v>
      </c>
      <c r="C78" s="20" t="s">
        <v>139</v>
      </c>
      <c r="D78" s="21" t="n">
        <v>0.6</v>
      </c>
      <c r="E78" s="21"/>
      <c r="F78" s="21"/>
      <c r="G78" s="21" t="n">
        <f aca="false">SUM(D78+0.05)</f>
        <v>0.65</v>
      </c>
      <c r="H78" s="21"/>
      <c r="I78" s="21" t="n">
        <v>0.4</v>
      </c>
      <c r="J78" s="21" t="n">
        <f aca="false">SUM(I78+0.05)</f>
        <v>0.45</v>
      </c>
    </row>
    <row r="79" s="22" customFormat="true" ht="15.75" hidden="false" customHeight="false" outlineLevel="0" collapsed="false">
      <c r="A79" s="18" t="n">
        <v>73</v>
      </c>
      <c r="B79" s="19" t="s">
        <v>140</v>
      </c>
      <c r="C79" s="20" t="s">
        <v>141</v>
      </c>
      <c r="D79" s="21" t="n">
        <v>0.6</v>
      </c>
      <c r="E79" s="21"/>
      <c r="F79" s="21"/>
      <c r="G79" s="21" t="n">
        <f aca="false">SUM(D79+0.05)</f>
        <v>0.65</v>
      </c>
      <c r="H79" s="21"/>
      <c r="I79" s="21" t="n">
        <v>0.4</v>
      </c>
      <c r="J79" s="21" t="n">
        <f aca="false">SUM(I79+0.05)</f>
        <v>0.45</v>
      </c>
    </row>
    <row r="80" s="22" customFormat="true" ht="15.75" hidden="false" customHeight="false" outlineLevel="0" collapsed="false">
      <c r="A80" s="18" t="n">
        <v>74</v>
      </c>
      <c r="B80" s="19" t="s">
        <v>142</v>
      </c>
      <c r="C80" s="20" t="s">
        <v>143</v>
      </c>
      <c r="D80" s="21" t="n">
        <v>0.6</v>
      </c>
      <c r="E80" s="21"/>
      <c r="F80" s="21"/>
      <c r="G80" s="21" t="n">
        <f aca="false">SUM(D80+0.05)</f>
        <v>0.65</v>
      </c>
      <c r="H80" s="21"/>
      <c r="I80" s="21" t="n">
        <v>0.5</v>
      </c>
      <c r="J80" s="21" t="n">
        <f aca="false">SUM(I80+0.05)</f>
        <v>0.55</v>
      </c>
    </row>
    <row r="81" s="22" customFormat="true" ht="15.75" hidden="false" customHeight="false" outlineLevel="0" collapsed="false">
      <c r="A81" s="18" t="n">
        <v>75</v>
      </c>
      <c r="B81" s="19" t="s">
        <v>142</v>
      </c>
      <c r="C81" s="20" t="s">
        <v>144</v>
      </c>
      <c r="D81" s="21" t="n">
        <v>0.75</v>
      </c>
      <c r="E81" s="22" t="s">
        <v>14</v>
      </c>
      <c r="G81" s="21" t="n">
        <f aca="false">SUM(D81+0.05)</f>
        <v>0.8</v>
      </c>
      <c r="H81" s="21"/>
      <c r="I81" s="21" t="n">
        <v>0.5</v>
      </c>
      <c r="J81" s="21" t="n">
        <f aca="false">SUM(I81+0.05)</f>
        <v>0.55</v>
      </c>
    </row>
    <row r="82" s="22" customFormat="true" ht="15.75" hidden="false" customHeight="false" outlineLevel="0" collapsed="false">
      <c r="A82" s="18" t="n">
        <v>76</v>
      </c>
      <c r="B82" s="19" t="s">
        <v>145</v>
      </c>
      <c r="C82" s="20" t="s">
        <v>146</v>
      </c>
      <c r="D82" s="21" t="n">
        <v>0.75</v>
      </c>
      <c r="E82" s="22" t="s">
        <v>14</v>
      </c>
      <c r="G82" s="21" t="n">
        <f aca="false">SUM(D82+0.05)</f>
        <v>0.8</v>
      </c>
      <c r="H82" s="21"/>
      <c r="I82" s="21" t="n">
        <v>0.5</v>
      </c>
      <c r="J82" s="21" t="n">
        <f aca="false">SUM(I82+0.05)</f>
        <v>0.55</v>
      </c>
    </row>
    <row r="83" s="22" customFormat="true" ht="15.75" hidden="false" customHeight="false" outlineLevel="0" collapsed="false">
      <c r="A83" s="18" t="n">
        <v>77</v>
      </c>
      <c r="B83" s="19" t="s">
        <v>147</v>
      </c>
      <c r="C83" s="20" t="s">
        <v>148</v>
      </c>
      <c r="D83" s="21" t="n">
        <v>0.7</v>
      </c>
      <c r="E83" s="22" t="s">
        <v>23</v>
      </c>
      <c r="G83" s="21" t="n">
        <f aca="false">SUM(D83+0.05)</f>
        <v>0.75</v>
      </c>
      <c r="H83" s="21"/>
      <c r="I83" s="21" t="n">
        <v>0.5</v>
      </c>
      <c r="J83" s="21" t="n">
        <f aca="false">SUM(I83+0.05)</f>
        <v>0.55</v>
      </c>
    </row>
    <row r="84" s="22" customFormat="true" ht="15.75" hidden="false" customHeight="false" outlineLevel="0" collapsed="false">
      <c r="A84" s="18" t="n">
        <v>78</v>
      </c>
      <c r="B84" s="19" t="s">
        <v>149</v>
      </c>
      <c r="C84" s="20" t="s">
        <v>150</v>
      </c>
      <c r="D84" s="21" t="n">
        <v>0.7</v>
      </c>
      <c r="E84" s="22" t="s">
        <v>23</v>
      </c>
      <c r="G84" s="21" t="n">
        <f aca="false">SUM(D84+0.05)</f>
        <v>0.75</v>
      </c>
      <c r="H84" s="21"/>
      <c r="I84" s="21" t="n">
        <v>0.5</v>
      </c>
      <c r="J84" s="21" t="n">
        <f aca="false">SUM(I84+0.05)</f>
        <v>0.55</v>
      </c>
    </row>
    <row r="85" s="22" customFormat="true" ht="15.75" hidden="false" customHeight="false" outlineLevel="0" collapsed="false">
      <c r="A85" s="18" t="n">
        <v>79</v>
      </c>
      <c r="B85" s="19" t="s">
        <v>151</v>
      </c>
      <c r="C85" s="20" t="s">
        <v>152</v>
      </c>
      <c r="D85" s="21" t="n">
        <v>0.7</v>
      </c>
      <c r="E85" s="22" t="s">
        <v>23</v>
      </c>
      <c r="G85" s="21" t="n">
        <f aca="false">SUM(D85+0.05)</f>
        <v>0.75</v>
      </c>
      <c r="H85" s="21"/>
      <c r="I85" s="21" t="n">
        <v>0.5</v>
      </c>
      <c r="J85" s="21" t="n">
        <f aca="false">SUM(I85+0.05)</f>
        <v>0.55</v>
      </c>
    </row>
    <row r="86" s="22" customFormat="true" ht="15.75" hidden="false" customHeight="false" outlineLevel="0" collapsed="false">
      <c r="A86" s="18" t="n">
        <v>80</v>
      </c>
      <c r="B86" s="19" t="s">
        <v>153</v>
      </c>
      <c r="C86" s="20" t="s">
        <v>154</v>
      </c>
      <c r="D86" s="21" t="n">
        <v>0.7</v>
      </c>
      <c r="E86" s="22" t="s">
        <v>23</v>
      </c>
      <c r="G86" s="21" t="n">
        <f aca="false">SUM(D86+0.05)</f>
        <v>0.75</v>
      </c>
      <c r="H86" s="21"/>
      <c r="I86" s="21" t="n">
        <v>0.5</v>
      </c>
      <c r="J86" s="21" t="n">
        <f aca="false">SUM(I86+0.05)</f>
        <v>0.55</v>
      </c>
    </row>
    <row r="87" s="22" customFormat="true" ht="15.75" hidden="false" customHeight="false" outlineLevel="0" collapsed="false">
      <c r="A87" s="18" t="n">
        <v>81</v>
      </c>
      <c r="B87" s="19" t="s">
        <v>155</v>
      </c>
      <c r="C87" s="20" t="s">
        <v>156</v>
      </c>
      <c r="D87" s="21" t="n">
        <v>0.6</v>
      </c>
      <c r="E87" s="22" t="s">
        <v>23</v>
      </c>
      <c r="G87" s="21" t="n">
        <f aca="false">SUM(D87+0.05)</f>
        <v>0.65</v>
      </c>
      <c r="H87" s="21"/>
      <c r="I87" s="21" t="n">
        <v>0.4</v>
      </c>
      <c r="J87" s="21" t="n">
        <f aca="false">SUM(I87+0.05)</f>
        <v>0.45</v>
      </c>
    </row>
    <row r="88" s="22" customFormat="true" ht="15.75" hidden="false" customHeight="false" outlineLevel="0" collapsed="false">
      <c r="A88" s="18" t="n">
        <v>82</v>
      </c>
      <c r="B88" s="19" t="s">
        <v>157</v>
      </c>
      <c r="C88" s="20" t="s">
        <v>158</v>
      </c>
      <c r="D88" s="21" t="n">
        <v>0.65</v>
      </c>
      <c r="E88" s="21"/>
      <c r="F88" s="21"/>
      <c r="G88" s="21" t="n">
        <f aca="false">SUM(D88+0.05)</f>
        <v>0.7</v>
      </c>
      <c r="H88" s="21"/>
      <c r="I88" s="21" t="n">
        <v>0.4</v>
      </c>
      <c r="J88" s="21" t="n">
        <f aca="false">SUM(I88+0.05)</f>
        <v>0.45</v>
      </c>
    </row>
    <row r="89" s="22" customFormat="true" ht="15.75" hidden="false" customHeight="false" outlineLevel="0" collapsed="false">
      <c r="A89" s="18" t="n">
        <v>83</v>
      </c>
      <c r="B89" s="19" t="s">
        <v>159</v>
      </c>
      <c r="C89" s="20" t="s">
        <v>160</v>
      </c>
      <c r="D89" s="21" t="n">
        <v>0.75</v>
      </c>
      <c r="E89" s="22" t="s">
        <v>14</v>
      </c>
      <c r="G89" s="21" t="n">
        <f aca="false">SUM(D89+0.05)</f>
        <v>0.8</v>
      </c>
      <c r="H89" s="21"/>
      <c r="I89" s="21" t="n">
        <v>0.5</v>
      </c>
      <c r="J89" s="21" t="n">
        <f aca="false">SUM(I89+0.05)</f>
        <v>0.55</v>
      </c>
    </row>
    <row r="90" s="22" customFormat="true" ht="15.75" hidden="false" customHeight="false" outlineLevel="0" collapsed="false">
      <c r="A90" s="18" t="n">
        <v>84</v>
      </c>
      <c r="B90" s="19" t="s">
        <v>161</v>
      </c>
      <c r="C90" s="20" t="s">
        <v>162</v>
      </c>
      <c r="D90" s="21" t="n">
        <v>0.7</v>
      </c>
      <c r="E90" s="22" t="s">
        <v>23</v>
      </c>
      <c r="G90" s="21" t="n">
        <f aca="false">SUM(D90+0.05)</f>
        <v>0.75</v>
      </c>
      <c r="H90" s="21"/>
      <c r="I90" s="21" t="n">
        <v>0.5</v>
      </c>
      <c r="J90" s="21" t="n">
        <f aca="false">SUM(I90+0.05)</f>
        <v>0.55</v>
      </c>
    </row>
    <row r="91" s="22" customFormat="true" ht="15.75" hidden="false" customHeight="false" outlineLevel="0" collapsed="false">
      <c r="A91" s="18" t="n">
        <v>85</v>
      </c>
      <c r="B91" s="19" t="s">
        <v>163</v>
      </c>
      <c r="C91" s="20" t="s">
        <v>164</v>
      </c>
      <c r="D91" s="21" t="n">
        <v>0.6</v>
      </c>
      <c r="E91" s="22" t="s">
        <v>23</v>
      </c>
      <c r="G91" s="21" t="n">
        <f aca="false">SUM(D91+0.05)</f>
        <v>0.65</v>
      </c>
      <c r="H91" s="21"/>
      <c r="I91" s="21" t="n">
        <v>0.4</v>
      </c>
      <c r="J91" s="21" t="n">
        <f aca="false">SUM(I91+0.05)</f>
        <v>0.45</v>
      </c>
    </row>
    <row r="92" s="22" customFormat="true" ht="15.75" hidden="false" customHeight="false" outlineLevel="0" collapsed="false">
      <c r="A92" s="18" t="n">
        <v>86</v>
      </c>
      <c r="B92" s="19" t="s">
        <v>165</v>
      </c>
      <c r="C92" s="20" t="s">
        <v>166</v>
      </c>
      <c r="D92" s="21" t="n">
        <v>0.6</v>
      </c>
      <c r="E92" s="21"/>
      <c r="F92" s="21"/>
      <c r="G92" s="21" t="n">
        <f aca="false">SUM(D92+0.05)</f>
        <v>0.65</v>
      </c>
      <c r="H92" s="21"/>
      <c r="I92" s="21" t="n">
        <v>0.4</v>
      </c>
      <c r="J92" s="21" t="n">
        <f aca="false">SUM(I92+0.05)</f>
        <v>0.45</v>
      </c>
    </row>
    <row r="93" s="22" customFormat="true" ht="15.75" hidden="false" customHeight="false" outlineLevel="0" collapsed="false">
      <c r="A93" s="18" t="n">
        <v>87</v>
      </c>
      <c r="B93" s="19" t="s">
        <v>165</v>
      </c>
      <c r="C93" s="20" t="s">
        <v>167</v>
      </c>
      <c r="D93" s="21" t="n">
        <v>0.65</v>
      </c>
      <c r="E93" s="22" t="s">
        <v>14</v>
      </c>
      <c r="G93" s="21" t="n">
        <f aca="false">SUM(D93+0.05)</f>
        <v>0.7</v>
      </c>
      <c r="H93" s="21"/>
      <c r="I93" s="21" t="n">
        <v>0.4</v>
      </c>
      <c r="J93" s="21" t="n">
        <f aca="false">SUM(I93+0.05)</f>
        <v>0.45</v>
      </c>
    </row>
    <row r="94" s="22" customFormat="true" ht="15.75" hidden="false" customHeight="false" outlineLevel="0" collapsed="false">
      <c r="A94" s="18" t="n">
        <v>88</v>
      </c>
      <c r="B94" s="19" t="s">
        <v>168</v>
      </c>
      <c r="C94" s="20" t="s">
        <v>169</v>
      </c>
      <c r="D94" s="21" t="n">
        <v>0.65</v>
      </c>
      <c r="E94" s="22" t="s">
        <v>14</v>
      </c>
      <c r="G94" s="21" t="n">
        <f aca="false">SUM(D94+0.05)</f>
        <v>0.7</v>
      </c>
      <c r="H94" s="21"/>
      <c r="I94" s="21" t="n">
        <v>0.4</v>
      </c>
      <c r="J94" s="21" t="n">
        <f aca="false">SUM(I94+0.05)</f>
        <v>0.45</v>
      </c>
    </row>
    <row r="95" s="22" customFormat="true" ht="15.75" hidden="false" customHeight="false" outlineLevel="0" collapsed="false">
      <c r="A95" s="18" t="n">
        <v>89</v>
      </c>
      <c r="B95" s="19" t="s">
        <v>168</v>
      </c>
      <c r="C95" s="20" t="s">
        <v>170</v>
      </c>
      <c r="D95" s="21" t="n">
        <v>0.6</v>
      </c>
      <c r="E95" s="21"/>
      <c r="F95" s="21"/>
      <c r="G95" s="21" t="n">
        <f aca="false">SUM(D95+0.05)</f>
        <v>0.65</v>
      </c>
      <c r="H95" s="21"/>
      <c r="I95" s="21" t="n">
        <v>0.4</v>
      </c>
      <c r="J95" s="21" t="n">
        <f aca="false">SUM(I95+0.05)</f>
        <v>0.45</v>
      </c>
    </row>
    <row r="96" s="22" customFormat="true" ht="15.75" hidden="false" customHeight="false" outlineLevel="0" collapsed="false">
      <c r="A96" s="18" t="n">
        <v>90</v>
      </c>
      <c r="B96" s="19" t="s">
        <v>168</v>
      </c>
      <c r="C96" s="20" t="s">
        <v>171</v>
      </c>
      <c r="D96" s="21" t="n">
        <v>0.6</v>
      </c>
      <c r="E96" s="22" t="s">
        <v>23</v>
      </c>
      <c r="G96" s="21" t="n">
        <f aca="false">SUM(D96+0.05)</f>
        <v>0.65</v>
      </c>
      <c r="H96" s="21"/>
      <c r="I96" s="21" t="n">
        <v>0.4</v>
      </c>
      <c r="J96" s="21" t="n">
        <f aca="false">SUM(I96+0.05)</f>
        <v>0.45</v>
      </c>
    </row>
    <row r="97" s="22" customFormat="true" ht="15.75" hidden="false" customHeight="false" outlineLevel="0" collapsed="false">
      <c r="A97" s="18" t="n">
        <v>91</v>
      </c>
      <c r="B97" s="19" t="s">
        <v>172</v>
      </c>
      <c r="C97" s="20" t="s">
        <v>173</v>
      </c>
      <c r="D97" s="21" t="n">
        <v>0.6</v>
      </c>
      <c r="E97" s="21"/>
      <c r="F97" s="21"/>
      <c r="G97" s="21" t="n">
        <f aca="false">SUM(D97+0.05)</f>
        <v>0.65</v>
      </c>
      <c r="H97" s="21"/>
      <c r="I97" s="21" t="n">
        <v>0.4</v>
      </c>
      <c r="J97" s="21" t="n">
        <f aca="false">SUM(I97+0.05)</f>
        <v>0.45</v>
      </c>
    </row>
    <row r="98" s="22" customFormat="true" ht="15.75" hidden="false" customHeight="false" outlineLevel="0" collapsed="false">
      <c r="A98" s="18" t="n">
        <v>92</v>
      </c>
      <c r="B98" s="19" t="s">
        <v>172</v>
      </c>
      <c r="C98" s="20" t="s">
        <v>174</v>
      </c>
      <c r="D98" s="21" t="n">
        <v>0.6</v>
      </c>
      <c r="E98" s="22" t="s">
        <v>23</v>
      </c>
      <c r="G98" s="21" t="n">
        <f aca="false">SUM(D98+0.05)</f>
        <v>0.65</v>
      </c>
      <c r="H98" s="21"/>
      <c r="I98" s="21" t="n">
        <v>0.4</v>
      </c>
      <c r="J98" s="21" t="n">
        <f aca="false">SUM(I98+0.05)</f>
        <v>0.45</v>
      </c>
    </row>
    <row r="99" s="22" customFormat="true" ht="15.75" hidden="false" customHeight="false" outlineLevel="0" collapsed="false">
      <c r="A99" s="18" t="n">
        <v>93</v>
      </c>
      <c r="B99" s="19" t="s">
        <v>175</v>
      </c>
      <c r="C99" s="20" t="s">
        <v>176</v>
      </c>
      <c r="D99" s="21" t="n">
        <v>0.6</v>
      </c>
      <c r="E99" s="22" t="s">
        <v>23</v>
      </c>
      <c r="G99" s="21" t="n">
        <f aca="false">SUM(D99+0.05)</f>
        <v>0.65</v>
      </c>
      <c r="H99" s="21"/>
      <c r="I99" s="21" t="n">
        <v>0.4</v>
      </c>
      <c r="J99" s="21" t="n">
        <f aca="false">SUM(I99+0.05)</f>
        <v>0.45</v>
      </c>
    </row>
    <row r="100" s="22" customFormat="true" ht="15.75" hidden="false" customHeight="false" outlineLevel="0" collapsed="false">
      <c r="A100" s="18" t="n">
        <v>94</v>
      </c>
      <c r="B100" s="19" t="s">
        <v>177</v>
      </c>
      <c r="C100" s="20" t="s">
        <v>178</v>
      </c>
      <c r="D100" s="21" t="n">
        <v>0.7</v>
      </c>
      <c r="E100" s="24" t="s">
        <v>23</v>
      </c>
      <c r="F100" s="24"/>
      <c r="G100" s="21" t="n">
        <f aca="false">SUM(D100+0.05)</f>
        <v>0.75</v>
      </c>
      <c r="H100" s="21"/>
      <c r="I100" s="21" t="n">
        <v>0.7</v>
      </c>
      <c r="J100" s="21" t="n">
        <f aca="false">SUM(I100+0.05)</f>
        <v>0.75</v>
      </c>
    </row>
    <row r="101" s="22" customFormat="true" ht="15.75" hidden="false" customHeight="false" outlineLevel="0" collapsed="false">
      <c r="A101" s="18" t="n">
        <v>95</v>
      </c>
      <c r="B101" s="19" t="s">
        <v>177</v>
      </c>
      <c r="C101" s="20" t="s">
        <v>179</v>
      </c>
      <c r="D101" s="21" t="n">
        <v>0.7</v>
      </c>
      <c r="E101" s="24" t="s">
        <v>23</v>
      </c>
      <c r="F101" s="24"/>
      <c r="G101" s="21" t="n">
        <f aca="false">SUM(D101+0.05)</f>
        <v>0.75</v>
      </c>
      <c r="H101" s="21"/>
      <c r="I101" s="21" t="n">
        <v>0.7</v>
      </c>
      <c r="J101" s="21" t="n">
        <f aca="false">SUM(I101+0.05)</f>
        <v>0.75</v>
      </c>
    </row>
    <row r="102" s="22" customFormat="true" ht="15.75" hidden="false" customHeight="false" outlineLevel="0" collapsed="false">
      <c r="A102" s="18" t="n">
        <v>96</v>
      </c>
      <c r="B102" s="19" t="s">
        <v>177</v>
      </c>
      <c r="C102" s="20" t="s">
        <v>180</v>
      </c>
      <c r="D102" s="21" t="n">
        <v>0.7</v>
      </c>
      <c r="E102" s="24" t="s">
        <v>23</v>
      </c>
      <c r="F102" s="24"/>
      <c r="G102" s="21" t="n">
        <f aca="false">SUM(D102+0.05)</f>
        <v>0.75</v>
      </c>
      <c r="H102" s="21"/>
      <c r="I102" s="21" t="n">
        <v>0.7</v>
      </c>
      <c r="J102" s="21" t="n">
        <f aca="false">SUM(I102+0.05)</f>
        <v>0.75</v>
      </c>
    </row>
    <row r="103" s="22" customFormat="true" ht="18" hidden="false" customHeight="true" outlineLevel="0" collapsed="false">
      <c r="A103" s="18" t="n">
        <v>97</v>
      </c>
      <c r="B103" s="19" t="s">
        <v>181</v>
      </c>
      <c r="C103" s="20" t="s">
        <v>182</v>
      </c>
      <c r="D103" s="25" t="s">
        <v>183</v>
      </c>
      <c r="E103" s="25"/>
      <c r="F103" s="25"/>
      <c r="G103" s="25"/>
      <c r="H103" s="25"/>
      <c r="I103" s="25"/>
      <c r="J103" s="25"/>
    </row>
    <row r="104" s="22" customFormat="true" ht="15.75" hidden="false" customHeight="false" outlineLevel="0" collapsed="false">
      <c r="A104" s="18" t="n">
        <v>98</v>
      </c>
      <c r="B104" s="19" t="s">
        <v>184</v>
      </c>
      <c r="C104" s="20" t="s">
        <v>185</v>
      </c>
      <c r="D104" s="21" t="n">
        <v>0.7</v>
      </c>
      <c r="E104" s="24" t="s">
        <v>23</v>
      </c>
      <c r="F104" s="24"/>
      <c r="G104" s="21" t="n">
        <f aca="false">SUM(D104+0.05)</f>
        <v>0.75</v>
      </c>
      <c r="H104" s="21"/>
      <c r="I104" s="21" t="n">
        <v>0.5</v>
      </c>
      <c r="J104" s="21" t="n">
        <f aca="false">SUM(I104+0.05)</f>
        <v>0.55</v>
      </c>
    </row>
    <row r="105" s="22" customFormat="true" ht="29.1" hidden="false" customHeight="true" outlineLevel="0" collapsed="false">
      <c r="A105" s="18" t="n">
        <v>99</v>
      </c>
      <c r="B105" s="19" t="s">
        <v>186</v>
      </c>
      <c r="C105" s="20" t="s">
        <v>187</v>
      </c>
      <c r="D105" s="21" t="n">
        <v>0.7</v>
      </c>
      <c r="E105" s="24" t="s">
        <v>23</v>
      </c>
      <c r="F105" s="24"/>
      <c r="G105" s="21" t="n">
        <f aca="false">SUM(D105+0.05)</f>
        <v>0.75</v>
      </c>
      <c r="H105" s="21"/>
      <c r="I105" s="21" t="n">
        <v>0.5</v>
      </c>
      <c r="J105" s="21" t="n">
        <f aca="false">SUM(I105+0.05)</f>
        <v>0.55</v>
      </c>
    </row>
    <row r="106" s="22" customFormat="true" ht="15.75" hidden="false" customHeight="false" outlineLevel="0" collapsed="false">
      <c r="A106" s="18" t="n">
        <v>100</v>
      </c>
      <c r="B106" s="19" t="s">
        <v>188</v>
      </c>
      <c r="C106" s="20" t="s">
        <v>189</v>
      </c>
      <c r="D106" s="21" t="n">
        <v>0.7</v>
      </c>
      <c r="E106" s="24" t="s">
        <v>23</v>
      </c>
      <c r="F106" s="24"/>
      <c r="G106" s="21" t="n">
        <f aca="false">SUM(D106+0.05)</f>
        <v>0.75</v>
      </c>
      <c r="H106" s="21"/>
      <c r="I106" s="21" t="n">
        <v>0.5</v>
      </c>
      <c r="J106" s="21" t="n">
        <f aca="false">SUM(I106+0.05)</f>
        <v>0.55</v>
      </c>
    </row>
    <row r="107" s="22" customFormat="true" ht="15.75" hidden="false" customHeight="false" outlineLevel="0" collapsed="false">
      <c r="A107" s="18" t="n">
        <v>101</v>
      </c>
      <c r="B107" s="19" t="s">
        <v>190</v>
      </c>
      <c r="C107" s="20" t="s">
        <v>191</v>
      </c>
      <c r="D107" s="21" t="n">
        <v>0.75</v>
      </c>
      <c r="E107" s="24" t="s">
        <v>14</v>
      </c>
      <c r="F107" s="24"/>
      <c r="G107" s="21" t="n">
        <f aca="false">SUM(D107+0.05)</f>
        <v>0.8</v>
      </c>
      <c r="H107" s="21"/>
      <c r="I107" s="21" t="n">
        <v>0.5</v>
      </c>
      <c r="J107" s="21" t="n">
        <f aca="false">SUM(I107+0.05)</f>
        <v>0.55</v>
      </c>
    </row>
    <row r="108" s="22" customFormat="true" ht="15.75" hidden="false" customHeight="false" outlineLevel="0" collapsed="false">
      <c r="A108" s="18" t="n">
        <v>102</v>
      </c>
      <c r="B108" s="19" t="s">
        <v>192</v>
      </c>
      <c r="C108" s="20" t="s">
        <v>193</v>
      </c>
      <c r="D108" s="21" t="n">
        <v>0.7</v>
      </c>
      <c r="E108" s="24" t="s">
        <v>23</v>
      </c>
      <c r="F108" s="24"/>
      <c r="G108" s="21" t="n">
        <f aca="false">SUM(D108+0.05)</f>
        <v>0.75</v>
      </c>
      <c r="H108" s="21"/>
      <c r="I108" s="21" t="n">
        <v>0.5</v>
      </c>
      <c r="J108" s="21" t="n">
        <f aca="false">SUM(I108+0.05)</f>
        <v>0.55</v>
      </c>
    </row>
    <row r="109" s="22" customFormat="true" ht="24" hidden="false" customHeight="false" outlineLevel="0" collapsed="false">
      <c r="A109" s="18" t="n">
        <v>103</v>
      </c>
      <c r="B109" s="19" t="s">
        <v>194</v>
      </c>
      <c r="C109" s="20" t="s">
        <v>195</v>
      </c>
      <c r="D109" s="21" t="n">
        <v>0.7</v>
      </c>
      <c r="E109" s="24" t="s">
        <v>23</v>
      </c>
      <c r="F109" s="24"/>
      <c r="G109" s="21" t="n">
        <f aca="false">SUM(D109+0.05)</f>
        <v>0.75</v>
      </c>
      <c r="H109" s="21"/>
      <c r="I109" s="21" t="n">
        <v>0.5</v>
      </c>
      <c r="J109" s="21" t="n">
        <f aca="false">SUM(I109+0.05)</f>
        <v>0.55</v>
      </c>
    </row>
    <row r="110" s="22" customFormat="true" ht="15.75" hidden="false" customHeight="false" outlineLevel="0" collapsed="false">
      <c r="A110" s="18" t="n">
        <v>104</v>
      </c>
      <c r="B110" s="19" t="s">
        <v>196</v>
      </c>
      <c r="C110" s="20" t="s">
        <v>197</v>
      </c>
      <c r="D110" s="21" t="n">
        <v>0.7</v>
      </c>
      <c r="E110" s="24" t="s">
        <v>23</v>
      </c>
      <c r="F110" s="24"/>
      <c r="G110" s="21" t="n">
        <f aca="false">SUM(D110+0.05)</f>
        <v>0.75</v>
      </c>
      <c r="H110" s="21"/>
      <c r="I110" s="21" t="n">
        <v>0.5</v>
      </c>
      <c r="J110" s="21" t="n">
        <f aca="false">SUM(I110+0.05)</f>
        <v>0.55</v>
      </c>
    </row>
    <row r="111" s="22" customFormat="true" ht="15.75" hidden="false" customHeight="false" outlineLevel="0" collapsed="false">
      <c r="A111" s="18" t="n">
        <v>105</v>
      </c>
      <c r="B111" s="19" t="s">
        <v>198</v>
      </c>
      <c r="C111" s="20" t="s">
        <v>199</v>
      </c>
      <c r="D111" s="21" t="n">
        <v>0.7</v>
      </c>
      <c r="E111" s="24" t="s">
        <v>14</v>
      </c>
      <c r="F111" s="24"/>
      <c r="G111" s="21" t="n">
        <f aca="false">SUM(D111+0.05)</f>
        <v>0.75</v>
      </c>
      <c r="H111" s="21"/>
      <c r="I111" s="21" t="n">
        <v>0.7</v>
      </c>
      <c r="J111" s="21" t="n">
        <f aca="false">SUM(I111+0.05)</f>
        <v>0.75</v>
      </c>
    </row>
    <row r="112" s="22" customFormat="true" ht="45.95" hidden="false" customHeight="true" outlineLevel="0" collapsed="false">
      <c r="A112" s="18" t="n">
        <v>106</v>
      </c>
      <c r="B112" s="20" t="s">
        <v>200</v>
      </c>
      <c r="C112" s="20" t="s">
        <v>201</v>
      </c>
      <c r="D112" s="26" t="s">
        <v>202</v>
      </c>
      <c r="E112" s="26"/>
      <c r="F112" s="26"/>
      <c r="G112" s="26"/>
      <c r="H112" s="26"/>
      <c r="I112" s="26"/>
      <c r="J112" s="26"/>
    </row>
  </sheetData>
  <mergeCells count="10">
    <mergeCell ref="A1:B1"/>
    <mergeCell ref="A2:J2"/>
    <mergeCell ref="A4:A6"/>
    <mergeCell ref="B4:B6"/>
    <mergeCell ref="C4:C6"/>
    <mergeCell ref="D4:G4"/>
    <mergeCell ref="I4:J4"/>
    <mergeCell ref="D5:F5"/>
    <mergeCell ref="D103:J103"/>
    <mergeCell ref="D112:J112"/>
  </mergeCells>
  <printOptions headings="false" gridLines="false" gridLinesSet="true" horizontalCentered="true" verticalCentered="false"/>
  <pageMargins left="0.5" right="0.55" top="0.75" bottom="0.75" header="0.511811023622047" footer="0.3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02:00Z</dcterms:created>
  <dc:creator>Administrator</dc:creator>
  <dc:description/>
  <dc:language>en-US</dc:language>
  <cp:lastModifiedBy>Administrator</cp:lastModifiedBy>
  <cp:lastPrinted>2018-01-25T04:03:00Z</cp:lastPrinted>
  <dcterms:modified xsi:type="dcterms:W3CDTF">2018-07-09T09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