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卡通发放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67">
  <si>
    <r>
      <rPr>
        <b val="true"/>
        <sz val="24"/>
        <rFont val="仿宋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第二批农机购置与应用补贴发放明细表</t>
    </r>
  </si>
  <si>
    <t xml:space="preserve">申请表编号</t>
  </si>
  <si>
    <t xml:space="preserve">姓名或组织名称</t>
  </si>
  <si>
    <t xml:space="preserve">性别</t>
  </si>
  <si>
    <t xml:space="preserve">乡镇</t>
  </si>
  <si>
    <t xml:space="preserve">机具品目</t>
  </si>
  <si>
    <t xml:space="preserve">分档名称</t>
  </si>
  <si>
    <t xml:space="preserve">机具型号</t>
  </si>
  <si>
    <t xml:space="preserve">出厂编号发动机号生产日期</t>
  </si>
  <si>
    <t xml:space="preserve">生产企业名称</t>
  </si>
  <si>
    <t xml:space="preserve">经销商名称</t>
  </si>
  <si>
    <t xml:space="preserve">数量</t>
  </si>
  <si>
    <t xml:space="preserve">总补贴额</t>
  </si>
  <si>
    <t xml:space="preserve">最终销售总价</t>
  </si>
  <si>
    <t xml:space="preserve">4312282523000015</t>
  </si>
  <si>
    <t xml:space="preserve">尹全兴</t>
  </si>
  <si>
    <t xml:space="preserve">男</t>
  </si>
  <si>
    <t xml:space="preserve">水宽乡</t>
  </si>
  <si>
    <t xml:space="preserve">修剪机</t>
  </si>
  <si>
    <t xml:space="preserve">双人平行式茶树修剪机</t>
  </si>
  <si>
    <t xml:space="preserve">3CXP-1000</t>
  </si>
  <si>
    <t xml:space="preserve">HFS00101[][2022-10-28]</t>
  </si>
  <si>
    <t xml:space="preserve">南宁市恒发农业机械有限责任公司</t>
  </si>
  <si>
    <t xml:space="preserve">芷江兴旺农机机电有限公司</t>
  </si>
  <si>
    <t xml:space="preserve">4312282523000040</t>
  </si>
  <si>
    <t xml:space="preserve">唐思怀</t>
  </si>
  <si>
    <t xml:space="preserve">HFS00202[][2022-12-18]</t>
  </si>
  <si>
    <t xml:space="preserve">4312282523000041</t>
  </si>
  <si>
    <t xml:space="preserve">唐大文</t>
  </si>
  <si>
    <t xml:space="preserve">HFS00203[][2022-12-18]</t>
  </si>
  <si>
    <t xml:space="preserve">4312284223000118</t>
  </si>
  <si>
    <t xml:space="preserve">杨毕珍</t>
  </si>
  <si>
    <t xml:space="preserve">女</t>
  </si>
  <si>
    <t xml:space="preserve">芷江镇</t>
  </si>
  <si>
    <t xml:space="preserve">HFS00098[][2022-10-28]</t>
  </si>
  <si>
    <t xml:space="preserve">4312283823000020</t>
  </si>
  <si>
    <t xml:space="preserve">江兴树</t>
  </si>
  <si>
    <t xml:space="preserve">禾梨坳乡</t>
  </si>
  <si>
    <t xml:space="preserve">HFS00122[][2022-12-18]</t>
  </si>
  <si>
    <t xml:space="preserve">4312282523000047</t>
  </si>
  <si>
    <t xml:space="preserve">徐荣金</t>
  </si>
  <si>
    <t xml:space="preserve">HFS00201[][2022-12-18]</t>
  </si>
  <si>
    <t xml:space="preserve">4312282523000049</t>
  </si>
  <si>
    <t xml:space="preserve">江小华</t>
  </si>
  <si>
    <t xml:space="preserve">HFS00206[][2022-12-18]</t>
  </si>
  <si>
    <t xml:space="preserve">4312282523000058</t>
  </si>
  <si>
    <t xml:space="preserve">胡永田</t>
  </si>
  <si>
    <t xml:space="preserve">HFS00200[][2022-12-18]</t>
  </si>
  <si>
    <t xml:space="preserve">4312282523000060</t>
  </si>
  <si>
    <t xml:space="preserve">胡良荣</t>
  </si>
  <si>
    <t xml:space="preserve">HFS00209[][2022-12-18]</t>
  </si>
  <si>
    <t xml:space="preserve">4312282523000061</t>
  </si>
  <si>
    <t xml:space="preserve">尹秀兵</t>
  </si>
  <si>
    <t xml:space="preserve">HFS00208[][2022-12-18]</t>
  </si>
  <si>
    <t xml:space="preserve">4312282523000062</t>
  </si>
  <si>
    <t xml:space="preserve">余飞</t>
  </si>
  <si>
    <t xml:space="preserve">HFS00205[][2022-12-18]</t>
  </si>
  <si>
    <t xml:space="preserve">4312282523000067</t>
  </si>
  <si>
    <t xml:space="preserve">龙宏来</t>
  </si>
  <si>
    <t xml:space="preserve">HFS00118[][2022-12-18]</t>
  </si>
  <si>
    <t xml:space="preserve">4312282523000085</t>
  </si>
  <si>
    <t xml:space="preserve">江兴民</t>
  </si>
  <si>
    <t xml:space="preserve">HFS00207[][2022-12-18]</t>
  </si>
  <si>
    <t xml:space="preserve">4312282523000090</t>
  </si>
  <si>
    <t xml:space="preserve">曹传桂</t>
  </si>
  <si>
    <t xml:space="preserve">HFS00415[][2023-04-01]</t>
  </si>
  <si>
    <t xml:space="preserve">4312282523000091</t>
  </si>
  <si>
    <t xml:space="preserve">龚开斌</t>
  </si>
  <si>
    <t xml:space="preserve">HFS00204[][2022-12-18]</t>
  </si>
  <si>
    <t xml:space="preserve">4312282523000093</t>
  </si>
  <si>
    <t xml:space="preserve">罗茂芳</t>
  </si>
  <si>
    <t xml:space="preserve">HFS00119[][2022-12-18]</t>
  </si>
  <si>
    <t xml:space="preserve">4312282523000094</t>
  </si>
  <si>
    <t xml:space="preserve">江兴发</t>
  </si>
  <si>
    <t xml:space="preserve">HFS00414[][2023-04-01]</t>
  </si>
  <si>
    <t xml:space="preserve">4312282523000095</t>
  </si>
  <si>
    <t xml:space="preserve">柯瑞其</t>
  </si>
  <si>
    <t xml:space="preserve">HFS00404[][2023-04-01]</t>
  </si>
  <si>
    <t xml:space="preserve">4312282523000099</t>
  </si>
  <si>
    <t xml:space="preserve">余子刚</t>
  </si>
  <si>
    <t xml:space="preserve">HFS00411[][2023-04-01]</t>
  </si>
  <si>
    <t xml:space="preserve">4312282523000193</t>
  </si>
  <si>
    <t xml:space="preserve">曹传成</t>
  </si>
  <si>
    <t xml:space="preserve">HFS00548[][2023-05-04]</t>
  </si>
  <si>
    <t xml:space="preserve">4312282523000194</t>
  </si>
  <si>
    <t xml:space="preserve">王仕荣</t>
  </si>
  <si>
    <t xml:space="preserve">HFS00549[][2023-05-04]</t>
  </si>
  <si>
    <t xml:space="preserve">4312282523000195</t>
  </si>
  <si>
    <t xml:space="preserve">周天成</t>
  </si>
  <si>
    <t xml:space="preserve">HFS00412[][2023-04-01]</t>
  </si>
  <si>
    <t xml:space="preserve">4312282523000196</t>
  </si>
  <si>
    <t xml:space="preserve">余福清</t>
  </si>
  <si>
    <t xml:space="preserve">HFS00409[][2023-04-01]</t>
  </si>
  <si>
    <t xml:space="preserve">4312282523000197</t>
  </si>
  <si>
    <t xml:space="preserve">向金元</t>
  </si>
  <si>
    <t xml:space="preserve">HFS00410[][2023-04-01]</t>
  </si>
  <si>
    <t xml:space="preserve">4312282523000198</t>
  </si>
  <si>
    <t xml:space="preserve">刘开凡</t>
  </si>
  <si>
    <t xml:space="preserve">HFS00413[][2023-04-01]</t>
  </si>
  <si>
    <t xml:space="preserve">4312282523000199</t>
  </si>
  <si>
    <t xml:space="preserve">余庆斌</t>
  </si>
  <si>
    <t xml:space="preserve">HFS00540[][2023-05-04]</t>
  </si>
  <si>
    <t xml:space="preserve">4312282523000200</t>
  </si>
  <si>
    <t xml:space="preserve">余子春</t>
  </si>
  <si>
    <t xml:space="preserve">HFS00542[][2023-05-04]</t>
  </si>
  <si>
    <t xml:space="preserve">4312282523000203</t>
  </si>
  <si>
    <t xml:space="preserve">江代清</t>
  </si>
  <si>
    <t xml:space="preserve">HFS00545[][2023-05-04]</t>
  </si>
  <si>
    <t xml:space="preserve">4312282523000204</t>
  </si>
  <si>
    <t xml:space="preserve">尹秀国</t>
  </si>
  <si>
    <t xml:space="preserve">HFS00543[][2023-05-04]</t>
  </si>
  <si>
    <t xml:space="preserve">4312282523000205</t>
  </si>
  <si>
    <t xml:space="preserve">余海燕</t>
  </si>
  <si>
    <t xml:space="preserve">HFS00405[][2023-04-01]</t>
  </si>
  <si>
    <t xml:space="preserve">4312282523000207</t>
  </si>
  <si>
    <t xml:space="preserve">胡永正</t>
  </si>
  <si>
    <t xml:space="preserve">HFS00541[][2023-05-04]</t>
  </si>
  <si>
    <t xml:space="preserve">4312284223000560</t>
  </si>
  <si>
    <t xml:space="preserve">杨世维</t>
  </si>
  <si>
    <t xml:space="preserve">碾米机</t>
  </si>
  <si>
    <r>
      <rPr>
        <sz val="10"/>
        <rFont val="仿宋"/>
        <family val="3"/>
        <charset val="134"/>
      </rPr>
      <t xml:space="preserve">2.2kW</t>
    </r>
    <r>
      <rPr>
        <sz val="10"/>
        <rFont val="Noto Sans"/>
        <family val="2"/>
      </rPr>
      <t xml:space="preserve">及以上碾米机</t>
    </r>
  </si>
  <si>
    <t xml:space="preserve">6NF-4</t>
  </si>
  <si>
    <t xml:space="preserve">HM202215411[][2022-08-09]</t>
  </si>
  <si>
    <t xml:space="preserve">湖南省农友机械集团有限公司</t>
  </si>
  <si>
    <t xml:space="preserve">4312284223000561</t>
  </si>
  <si>
    <t xml:space="preserve">胡少华</t>
  </si>
  <si>
    <t xml:space="preserve">6N-40</t>
  </si>
  <si>
    <t xml:space="preserve">BN62304012057[][2023-04-01]</t>
  </si>
  <si>
    <t xml:space="preserve">乐山博世科技有限公司</t>
  </si>
  <si>
    <t xml:space="preserve">4312284223000562</t>
  </si>
  <si>
    <t xml:space="preserve">肖长军</t>
  </si>
  <si>
    <r>
      <rPr>
        <sz val="10"/>
        <rFont val="仿宋"/>
        <family val="3"/>
        <charset val="134"/>
      </rPr>
      <t xml:space="preserve">15-30kW</t>
    </r>
    <r>
      <rPr>
        <sz val="10"/>
        <rFont val="Noto Sans"/>
        <family val="2"/>
      </rPr>
      <t xml:space="preserve">砻碾组合米机</t>
    </r>
  </si>
  <si>
    <t xml:space="preserve">6LN-18/15SF</t>
  </si>
  <si>
    <t xml:space="preserve">NXB11508[][2023-11-14]</t>
  </si>
  <si>
    <t xml:space="preserve">平阳县凯森实业有限公司</t>
  </si>
  <si>
    <t xml:space="preserve">醴陵市海洋农机有限公司</t>
  </si>
  <si>
    <t xml:space="preserve">4312284223000563</t>
  </si>
  <si>
    <t xml:space="preserve">李元春</t>
  </si>
  <si>
    <t xml:space="preserve">BS20072612[][2021-04-14]</t>
  </si>
  <si>
    <t xml:space="preserve">怀化市恒富农机贸易有限公司</t>
  </si>
  <si>
    <t xml:space="preserve">4312282823000271</t>
  </si>
  <si>
    <t xml:space="preserve">张云其</t>
  </si>
  <si>
    <t xml:space="preserve">土桥镇</t>
  </si>
  <si>
    <t xml:space="preserve">旋耕机</t>
  </si>
  <si>
    <r>
      <rPr>
        <sz val="10"/>
        <rFont val="仿宋"/>
        <family val="3"/>
        <charset val="134"/>
      </rPr>
      <t xml:space="preserve">2m</t>
    </r>
    <r>
      <rPr>
        <sz val="10"/>
        <rFont val="Noto Sans"/>
        <family val="2"/>
      </rPr>
      <t xml:space="preserve">及以上履带自走式旋耕机</t>
    </r>
  </si>
  <si>
    <r>
      <rPr>
        <sz val="10"/>
        <rFont val="Noto Sans"/>
        <family val="2"/>
      </rPr>
      <t xml:space="preserve">现</t>
    </r>
    <r>
      <rPr>
        <sz val="10"/>
        <rFont val="仿宋"/>
        <family val="3"/>
        <charset val="134"/>
      </rPr>
      <t xml:space="preserve">:1GLZ-230G(G4)(</t>
    </r>
    <r>
      <rPr>
        <sz val="10"/>
        <rFont val="Noto Sans"/>
        <family val="2"/>
      </rPr>
      <t xml:space="preserve">原</t>
    </r>
    <r>
      <rPr>
        <sz val="10"/>
        <rFont val="仿宋"/>
        <family val="3"/>
        <charset val="134"/>
      </rPr>
      <t xml:space="preserve">:1GLZ-230G)</t>
    </r>
  </si>
  <si>
    <t xml:space="preserve">ZH20230332439[U23073418][2023-08-11]</t>
  </si>
  <si>
    <r>
      <rPr>
        <sz val="10"/>
        <rFont val="Noto Sans"/>
        <family val="2"/>
      </rPr>
      <t xml:space="preserve">中联重机浙江有限公司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奇瑞重工浙江有限公司</t>
    </r>
    <r>
      <rPr>
        <sz val="10"/>
        <rFont val="仿宋"/>
        <family val="3"/>
        <charset val="134"/>
      </rPr>
      <t xml:space="preserve">)</t>
    </r>
  </si>
  <si>
    <t xml:space="preserve">怀化市正泰农机销售有限公司</t>
  </si>
  <si>
    <t xml:space="preserve">4312284223000564</t>
  </si>
  <si>
    <t xml:space="preserve">李朝玉</t>
  </si>
  <si>
    <t xml:space="preserve">CGN22589[][2023-08-01]</t>
  </si>
  <si>
    <t xml:space="preserve">乐山市创工机械制造有限公司</t>
  </si>
  <si>
    <t xml:space="preserve">4312283223000197</t>
  </si>
  <si>
    <t xml:space="preserve">蒲士炎</t>
  </si>
  <si>
    <t xml:space="preserve">梨溪口乡</t>
  </si>
  <si>
    <t xml:space="preserve">微型耕耘机</t>
  </si>
  <si>
    <r>
      <rPr>
        <sz val="10"/>
        <rFont val="Noto Sans"/>
        <family val="2"/>
      </rPr>
      <t xml:space="preserve">汽油机功率</t>
    </r>
    <r>
      <rPr>
        <sz val="10"/>
        <rFont val="仿宋"/>
        <family val="3"/>
        <charset val="134"/>
      </rPr>
      <t xml:space="preserve">4.0kW</t>
    </r>
    <r>
      <rPr>
        <sz val="10"/>
        <rFont val="Noto Sans"/>
        <family val="2"/>
      </rPr>
      <t xml:space="preserve">及以上微耕机</t>
    </r>
  </si>
  <si>
    <t xml:space="preserve">1WG4.0-95FQ-ZC</t>
  </si>
  <si>
    <t xml:space="preserve">LN95FQ23091832[230970934][2023-09-28]</t>
  </si>
  <si>
    <t xml:space="preserve">重庆力宁机械制造有限公司</t>
  </si>
  <si>
    <t xml:space="preserve">芷江彩红农机店</t>
  </si>
  <si>
    <t xml:space="preserve">4312284223000566</t>
  </si>
  <si>
    <t xml:space="preserve">龙满妹</t>
  </si>
  <si>
    <t xml:space="preserve">1WG4.0-100FQ-ZC</t>
  </si>
  <si>
    <t xml:space="preserve">GC20213013[CS210919020][2021-09-26]</t>
  </si>
  <si>
    <t xml:space="preserve">重庆耕持机械有限公司</t>
  </si>
  <si>
    <t xml:space="preserve">芷江阳光农机有限公司</t>
  </si>
  <si>
    <t xml:space="preserve">4312284223000567</t>
  </si>
  <si>
    <t xml:space="preserve">李叶坤</t>
  </si>
  <si>
    <t xml:space="preserve">CGN19765[][2023-07-01]</t>
  </si>
  <si>
    <t xml:space="preserve">4312282623000201</t>
  </si>
  <si>
    <t xml:space="preserve">杨兴陆</t>
  </si>
  <si>
    <t xml:space="preserve">三道坑镇</t>
  </si>
  <si>
    <r>
      <rPr>
        <sz val="10"/>
        <rFont val="Noto Sans"/>
        <family val="2"/>
      </rPr>
      <t xml:space="preserve">功率</t>
    </r>
    <r>
      <rPr>
        <sz val="10"/>
        <rFont val="仿宋"/>
        <family val="3"/>
        <charset val="134"/>
      </rPr>
      <t xml:space="preserve">2.2—4kW</t>
    </r>
    <r>
      <rPr>
        <sz val="10"/>
        <rFont val="Noto Sans"/>
        <family val="2"/>
      </rPr>
      <t xml:space="preserve">微耕机</t>
    </r>
  </si>
  <si>
    <t xml:space="preserve">1WGQZ3.0-50</t>
  </si>
  <si>
    <t xml:space="preserve">ZS230201565[2302025A5354][2023-02-03]</t>
  </si>
  <si>
    <t xml:space="preserve">重庆宗申通用动力机械有限公司</t>
  </si>
  <si>
    <t xml:space="preserve">怀化智达农机销售有限公司</t>
  </si>
  <si>
    <t xml:space="preserve">4312282823000272</t>
  </si>
  <si>
    <t xml:space="preserve">张盛岩</t>
  </si>
  <si>
    <t xml:space="preserve">FYN15326[][2023-12-08]</t>
  </si>
  <si>
    <t xml:space="preserve">四川省井研县飞亚机械制造有限公司</t>
  </si>
  <si>
    <t xml:space="preserve">4312282823000273</t>
  </si>
  <si>
    <t xml:space="preserve">李泽洪</t>
  </si>
  <si>
    <t xml:space="preserve">CY303081[][2023-03-01]</t>
  </si>
  <si>
    <t xml:space="preserve">湖南省宸益机械制造有限公司</t>
  </si>
  <si>
    <t xml:space="preserve">怀化市惠农农机有限公司</t>
  </si>
  <si>
    <t xml:space="preserve">4312284223000568</t>
  </si>
  <si>
    <t xml:space="preserve">李光海</t>
  </si>
  <si>
    <t xml:space="preserve">JS231034740[][2023-10-01]</t>
  </si>
  <si>
    <t xml:space="preserve">湖南省劲松机械有限公司</t>
  </si>
  <si>
    <t xml:space="preserve">4312282423000194</t>
  </si>
  <si>
    <t xml:space="preserve">黄崇进</t>
  </si>
  <si>
    <t xml:space="preserve">岩桥镇</t>
  </si>
  <si>
    <t xml:space="preserve">1WG4.0-105FQ-Z</t>
  </si>
  <si>
    <t xml:space="preserve">GMQ200410084[GM170F202003210178][2020-03-26]</t>
  </si>
  <si>
    <t xml:space="preserve">重庆嘉木机械有限公司</t>
  </si>
  <si>
    <t xml:space="preserve">4312282623000202</t>
  </si>
  <si>
    <t xml:space="preserve">姚茂良</t>
  </si>
  <si>
    <t xml:space="preserve">JKN2310180189[][2023-10-18]</t>
  </si>
  <si>
    <t xml:space="preserve">四川井禾机械制造有限公司</t>
  </si>
  <si>
    <t xml:space="preserve">4312282323000243</t>
  </si>
  <si>
    <t xml:space="preserve">唐召桂</t>
  </si>
  <si>
    <t xml:space="preserve">罗旧镇</t>
  </si>
  <si>
    <t xml:space="preserve">JS230927745[][2023-09-01]</t>
  </si>
  <si>
    <t xml:space="preserve">4312283723000218</t>
  </si>
  <si>
    <t xml:space="preserve">曹森林</t>
  </si>
  <si>
    <t xml:space="preserve">冷水溪乡</t>
  </si>
  <si>
    <t xml:space="preserve">WDN31329[][2023-02-01]</t>
  </si>
  <si>
    <t xml:space="preserve">乐山市井研县万东机械制造有限公司</t>
  </si>
  <si>
    <t xml:space="preserve">4312282423000195</t>
  </si>
  <si>
    <t xml:space="preserve">张家凤</t>
  </si>
  <si>
    <t xml:space="preserve">WDN35901[][2023-09-01]</t>
  </si>
  <si>
    <t xml:space="preserve">4312282823000274</t>
  </si>
  <si>
    <t xml:space="preserve">杨中元</t>
  </si>
  <si>
    <t xml:space="preserve">1WGQZ4.0-95</t>
  </si>
  <si>
    <t xml:space="preserve">YZ70FX01089[2309050152][2023-09-06]</t>
  </si>
  <si>
    <t xml:space="preserve">重庆垠泽机械制造有限公司</t>
  </si>
  <si>
    <t xml:space="preserve">4312282823000275</t>
  </si>
  <si>
    <t xml:space="preserve">林世均</t>
  </si>
  <si>
    <t xml:space="preserve">JKN2310190789[][2023-10-19]</t>
  </si>
  <si>
    <t xml:space="preserve">4312283023000415</t>
  </si>
  <si>
    <t xml:space="preserve">李复洪</t>
  </si>
  <si>
    <t xml:space="preserve">新店坪镇</t>
  </si>
  <si>
    <t xml:space="preserve">HYN07709[][2022-10-02]</t>
  </si>
  <si>
    <t xml:space="preserve">乐山市泓杨机电科技有限公司</t>
  </si>
  <si>
    <t xml:space="preserve">鹤城区家福农机经营部</t>
  </si>
  <si>
    <t xml:space="preserve">4312283023000416</t>
  </si>
  <si>
    <t xml:space="preserve">彭凤成</t>
  </si>
  <si>
    <t xml:space="preserve">1WGQ4.0-100</t>
  </si>
  <si>
    <t xml:space="preserve">BFS202310039[230405826][2023-10-02]</t>
  </si>
  <si>
    <t xml:space="preserve">怀化八方顺机电有限公司</t>
  </si>
  <si>
    <t xml:space="preserve">怀化一禾农业科技有限公司</t>
  </si>
  <si>
    <t xml:space="preserve">4312283023000417</t>
  </si>
  <si>
    <t xml:space="preserve">田加路</t>
  </si>
  <si>
    <t xml:space="preserve">BFS202310040[230405821][2023-10-02]</t>
  </si>
  <si>
    <t xml:space="preserve">4312282823000276</t>
  </si>
  <si>
    <t xml:space="preserve">毛瑞流</t>
  </si>
  <si>
    <t xml:space="preserve">JS231034735[][2023-10-01]</t>
  </si>
  <si>
    <t xml:space="preserve">4312283223000198</t>
  </si>
  <si>
    <t xml:space="preserve">补荣形</t>
  </si>
  <si>
    <t xml:space="preserve">BN62304100143[][2023-04-10]</t>
  </si>
  <si>
    <t xml:space="preserve">4312283223000199</t>
  </si>
  <si>
    <t xml:space="preserve">邱光金</t>
  </si>
  <si>
    <t xml:space="preserve">HM202309110[][2023-06-20]</t>
  </si>
  <si>
    <t xml:space="preserve">4312282423000196</t>
  </si>
  <si>
    <t xml:space="preserve">唐文亮</t>
  </si>
  <si>
    <t xml:space="preserve">BN62309240004[][2023-09-24]</t>
  </si>
  <si>
    <t xml:space="preserve">4312283823000152</t>
  </si>
  <si>
    <t xml:space="preserve">王定华</t>
  </si>
  <si>
    <t xml:space="preserve">CGN10327[][2021-10-01]</t>
  </si>
  <si>
    <t xml:space="preserve">4312282423000197</t>
  </si>
  <si>
    <t xml:space="preserve">杨洪付</t>
  </si>
  <si>
    <t xml:space="preserve">JS231034737[][2023-10-01]</t>
  </si>
  <si>
    <t xml:space="preserve">4312282423000198</t>
  </si>
  <si>
    <t xml:space="preserve">杨翠兰</t>
  </si>
  <si>
    <t xml:space="preserve">CY1000287[][2023-10-01]</t>
  </si>
  <si>
    <t xml:space="preserve">4312282323000244</t>
  </si>
  <si>
    <t xml:space="preserve">周运武</t>
  </si>
  <si>
    <r>
      <rPr>
        <sz val="10"/>
        <rFont val="仿宋"/>
        <family val="3"/>
        <charset val="134"/>
      </rPr>
      <t xml:space="preserve">N3123594[</t>
    </r>
    <r>
      <rPr>
        <sz val="10"/>
        <rFont val="Noto Sans"/>
        <family val="2"/>
      </rPr>
      <t xml:space="preserve">无</t>
    </r>
    <r>
      <rPr>
        <sz val="10"/>
        <rFont val="仿宋"/>
        <family val="3"/>
        <charset val="134"/>
      </rPr>
      <t xml:space="preserve">][2023-12-12]</t>
    </r>
  </si>
  <si>
    <t xml:space="preserve">乐山瓒鑫机械有限公司</t>
  </si>
  <si>
    <t xml:space="preserve">怀化市金舟农机有限公司</t>
  </si>
  <si>
    <t xml:space="preserve">4312282623000203</t>
  </si>
  <si>
    <t xml:space="preserve">谭长友</t>
  </si>
  <si>
    <t xml:space="preserve">HYN13506[][2023-10-04]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24"/>
      <name val="仿宋"/>
      <family val="3"/>
      <charset val="134"/>
    </font>
    <font>
      <b val="true"/>
      <sz val="2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28"/>
    <col collapsed="false" customWidth="false" hidden="false" outlineLevel="0" max="5" min="3" style="1" width="9.14"/>
    <col collapsed="false" customWidth="true" hidden="false" outlineLevel="0" max="6" min="6" style="1" width="17.85"/>
    <col collapsed="false" customWidth="true" hidden="false" outlineLevel="0" max="7" min="7" style="1" width="14.41"/>
    <col collapsed="false" customWidth="true" hidden="false" outlineLevel="0" max="8" min="8" style="1" width="27.7"/>
    <col collapsed="false" customWidth="true" hidden="false" outlineLevel="0" max="9" min="9" style="1" width="19.99"/>
    <col collapsed="false" customWidth="true" hidden="false" outlineLevel="0" max="10" min="10" style="1" width="18.85"/>
    <col collapsed="false" customWidth="true" hidden="false" outlineLevel="0" max="13" min="11" style="1" width="7.99"/>
    <col collapsed="false" customWidth="false" hidden="false" outlineLevel="0" max="257" min="14" style="1" width="9.14"/>
  </cols>
  <sheetData>
    <row r="1" customFormat="false" ht="4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4" customFormat="true" ht="27.95" hidden="false" customHeight="true" outlineLevel="0" collapsed="false">
      <c r="A3" s="5" t="s">
        <v>14</v>
      </c>
      <c r="B3" s="3" t="s">
        <v>15</v>
      </c>
      <c r="C3" s="3" t="s">
        <v>16</v>
      </c>
      <c r="D3" s="3" t="s">
        <v>17</v>
      </c>
      <c r="E3" s="3" t="s">
        <v>18</v>
      </c>
      <c r="F3" s="3" t="s">
        <v>19</v>
      </c>
      <c r="G3" s="5" t="s">
        <v>20</v>
      </c>
      <c r="H3" s="5" t="s">
        <v>21</v>
      </c>
      <c r="I3" s="3" t="s">
        <v>22</v>
      </c>
      <c r="J3" s="3" t="s">
        <v>23</v>
      </c>
      <c r="K3" s="5" t="n">
        <v>1</v>
      </c>
      <c r="L3" s="6" t="n">
        <v>600</v>
      </c>
      <c r="M3" s="6" t="n">
        <v>1800</v>
      </c>
    </row>
    <row r="4" s="4" customFormat="true" ht="27.95" hidden="false" customHeight="true" outlineLevel="0" collapsed="false">
      <c r="A4" s="5" t="s">
        <v>24</v>
      </c>
      <c r="B4" s="3" t="s">
        <v>25</v>
      </c>
      <c r="C4" s="3" t="s">
        <v>16</v>
      </c>
      <c r="D4" s="3" t="s">
        <v>17</v>
      </c>
      <c r="E4" s="3" t="s">
        <v>18</v>
      </c>
      <c r="F4" s="3" t="s">
        <v>19</v>
      </c>
      <c r="G4" s="5" t="s">
        <v>20</v>
      </c>
      <c r="H4" s="5" t="s">
        <v>26</v>
      </c>
      <c r="I4" s="3" t="s">
        <v>22</v>
      </c>
      <c r="J4" s="3" t="s">
        <v>23</v>
      </c>
      <c r="K4" s="5" t="n">
        <v>1</v>
      </c>
      <c r="L4" s="6" t="n">
        <v>600</v>
      </c>
      <c r="M4" s="6" t="n">
        <v>1800</v>
      </c>
    </row>
    <row r="5" s="4" customFormat="true" ht="27.95" hidden="false" customHeight="true" outlineLevel="0" collapsed="false">
      <c r="A5" s="5" t="s">
        <v>27</v>
      </c>
      <c r="B5" s="3" t="s">
        <v>28</v>
      </c>
      <c r="C5" s="3" t="s">
        <v>16</v>
      </c>
      <c r="D5" s="3" t="s">
        <v>17</v>
      </c>
      <c r="E5" s="3" t="s">
        <v>18</v>
      </c>
      <c r="F5" s="3" t="s">
        <v>19</v>
      </c>
      <c r="G5" s="5" t="s">
        <v>20</v>
      </c>
      <c r="H5" s="5" t="s">
        <v>29</v>
      </c>
      <c r="I5" s="3" t="s">
        <v>22</v>
      </c>
      <c r="J5" s="3" t="s">
        <v>23</v>
      </c>
      <c r="K5" s="5" t="n">
        <v>1</v>
      </c>
      <c r="L5" s="6" t="n">
        <v>600</v>
      </c>
      <c r="M5" s="6" t="n">
        <v>1800</v>
      </c>
    </row>
    <row r="6" s="4" customFormat="true" ht="27.95" hidden="false" customHeight="true" outlineLevel="0" collapsed="false">
      <c r="A6" s="5" t="s">
        <v>30</v>
      </c>
      <c r="B6" s="3" t="s">
        <v>31</v>
      </c>
      <c r="C6" s="3" t="s">
        <v>32</v>
      </c>
      <c r="D6" s="3" t="s">
        <v>33</v>
      </c>
      <c r="E6" s="3" t="s">
        <v>18</v>
      </c>
      <c r="F6" s="3" t="s">
        <v>19</v>
      </c>
      <c r="G6" s="5" t="s">
        <v>20</v>
      </c>
      <c r="H6" s="5" t="s">
        <v>34</v>
      </c>
      <c r="I6" s="3" t="s">
        <v>22</v>
      </c>
      <c r="J6" s="3" t="s">
        <v>23</v>
      </c>
      <c r="K6" s="5" t="n">
        <v>1</v>
      </c>
      <c r="L6" s="6" t="n">
        <v>600</v>
      </c>
      <c r="M6" s="6" t="n">
        <v>1800</v>
      </c>
    </row>
    <row r="7" s="4" customFormat="true" ht="27.95" hidden="false" customHeight="true" outlineLevel="0" collapsed="false">
      <c r="A7" s="5" t="s">
        <v>35</v>
      </c>
      <c r="B7" s="3" t="s">
        <v>36</v>
      </c>
      <c r="C7" s="3" t="s">
        <v>16</v>
      </c>
      <c r="D7" s="3" t="s">
        <v>37</v>
      </c>
      <c r="E7" s="3" t="s">
        <v>18</v>
      </c>
      <c r="F7" s="3" t="s">
        <v>19</v>
      </c>
      <c r="G7" s="5" t="s">
        <v>20</v>
      </c>
      <c r="H7" s="5" t="s">
        <v>38</v>
      </c>
      <c r="I7" s="3" t="s">
        <v>22</v>
      </c>
      <c r="J7" s="3" t="s">
        <v>23</v>
      </c>
      <c r="K7" s="5" t="n">
        <v>1</v>
      </c>
      <c r="L7" s="6" t="n">
        <v>600</v>
      </c>
      <c r="M7" s="6" t="n">
        <v>1800</v>
      </c>
    </row>
    <row r="8" s="4" customFormat="true" ht="27.95" hidden="false" customHeight="true" outlineLevel="0" collapsed="false">
      <c r="A8" s="5" t="s">
        <v>39</v>
      </c>
      <c r="B8" s="3" t="s">
        <v>40</v>
      </c>
      <c r="C8" s="3" t="s">
        <v>16</v>
      </c>
      <c r="D8" s="3" t="s">
        <v>17</v>
      </c>
      <c r="E8" s="3" t="s">
        <v>18</v>
      </c>
      <c r="F8" s="3" t="s">
        <v>19</v>
      </c>
      <c r="G8" s="5" t="s">
        <v>20</v>
      </c>
      <c r="H8" s="5" t="s">
        <v>41</v>
      </c>
      <c r="I8" s="3" t="s">
        <v>22</v>
      </c>
      <c r="J8" s="3" t="s">
        <v>23</v>
      </c>
      <c r="K8" s="5" t="n">
        <v>1</v>
      </c>
      <c r="L8" s="6" t="n">
        <v>600</v>
      </c>
      <c r="M8" s="6" t="n">
        <v>1800</v>
      </c>
    </row>
    <row r="9" s="4" customFormat="true" ht="27.95" hidden="false" customHeight="true" outlineLevel="0" collapsed="false">
      <c r="A9" s="5" t="s">
        <v>42</v>
      </c>
      <c r="B9" s="3" t="s">
        <v>43</v>
      </c>
      <c r="C9" s="3" t="s">
        <v>16</v>
      </c>
      <c r="D9" s="3" t="s">
        <v>17</v>
      </c>
      <c r="E9" s="3" t="s">
        <v>18</v>
      </c>
      <c r="F9" s="3" t="s">
        <v>19</v>
      </c>
      <c r="G9" s="5" t="s">
        <v>20</v>
      </c>
      <c r="H9" s="5" t="s">
        <v>44</v>
      </c>
      <c r="I9" s="3" t="s">
        <v>22</v>
      </c>
      <c r="J9" s="3" t="s">
        <v>23</v>
      </c>
      <c r="K9" s="5" t="n">
        <v>1</v>
      </c>
      <c r="L9" s="6" t="n">
        <v>600</v>
      </c>
      <c r="M9" s="6" t="n">
        <v>1800</v>
      </c>
    </row>
    <row r="10" s="4" customFormat="true" ht="27.95" hidden="false" customHeight="true" outlineLevel="0" collapsed="false">
      <c r="A10" s="5" t="s">
        <v>45</v>
      </c>
      <c r="B10" s="3" t="s">
        <v>46</v>
      </c>
      <c r="C10" s="3" t="s">
        <v>16</v>
      </c>
      <c r="D10" s="3" t="s">
        <v>17</v>
      </c>
      <c r="E10" s="3" t="s">
        <v>18</v>
      </c>
      <c r="F10" s="3" t="s">
        <v>19</v>
      </c>
      <c r="G10" s="5" t="s">
        <v>20</v>
      </c>
      <c r="H10" s="5" t="s">
        <v>47</v>
      </c>
      <c r="I10" s="3" t="s">
        <v>22</v>
      </c>
      <c r="J10" s="3" t="s">
        <v>23</v>
      </c>
      <c r="K10" s="5" t="n">
        <v>1</v>
      </c>
      <c r="L10" s="6" t="n">
        <v>600</v>
      </c>
      <c r="M10" s="6" t="n">
        <v>1800</v>
      </c>
    </row>
    <row r="11" s="4" customFormat="true" ht="27.95" hidden="false" customHeight="true" outlineLevel="0" collapsed="false">
      <c r="A11" s="5" t="s">
        <v>48</v>
      </c>
      <c r="B11" s="3" t="s">
        <v>49</v>
      </c>
      <c r="C11" s="3" t="s">
        <v>16</v>
      </c>
      <c r="D11" s="3" t="s">
        <v>17</v>
      </c>
      <c r="E11" s="3" t="s">
        <v>18</v>
      </c>
      <c r="F11" s="3" t="s">
        <v>19</v>
      </c>
      <c r="G11" s="5" t="s">
        <v>20</v>
      </c>
      <c r="H11" s="5" t="s">
        <v>50</v>
      </c>
      <c r="I11" s="3" t="s">
        <v>22</v>
      </c>
      <c r="J11" s="3" t="s">
        <v>23</v>
      </c>
      <c r="K11" s="5" t="n">
        <v>1</v>
      </c>
      <c r="L11" s="6" t="n">
        <v>600</v>
      </c>
      <c r="M11" s="6" t="n">
        <v>1800</v>
      </c>
    </row>
    <row r="12" s="4" customFormat="true" ht="27.95" hidden="false" customHeight="true" outlineLevel="0" collapsed="false">
      <c r="A12" s="5" t="s">
        <v>51</v>
      </c>
      <c r="B12" s="3" t="s">
        <v>52</v>
      </c>
      <c r="C12" s="3" t="s">
        <v>16</v>
      </c>
      <c r="D12" s="3" t="s">
        <v>17</v>
      </c>
      <c r="E12" s="3" t="s">
        <v>18</v>
      </c>
      <c r="F12" s="3" t="s">
        <v>19</v>
      </c>
      <c r="G12" s="5" t="s">
        <v>20</v>
      </c>
      <c r="H12" s="5" t="s">
        <v>53</v>
      </c>
      <c r="I12" s="3" t="s">
        <v>22</v>
      </c>
      <c r="J12" s="3" t="s">
        <v>23</v>
      </c>
      <c r="K12" s="5" t="n">
        <v>1</v>
      </c>
      <c r="L12" s="6" t="n">
        <v>600</v>
      </c>
      <c r="M12" s="6" t="n">
        <v>1800</v>
      </c>
    </row>
    <row r="13" s="4" customFormat="true" ht="27.95" hidden="false" customHeight="true" outlineLevel="0" collapsed="false">
      <c r="A13" s="5" t="s">
        <v>54</v>
      </c>
      <c r="B13" s="3" t="s">
        <v>55</v>
      </c>
      <c r="C13" s="3" t="s">
        <v>16</v>
      </c>
      <c r="D13" s="3" t="s">
        <v>17</v>
      </c>
      <c r="E13" s="3" t="s">
        <v>18</v>
      </c>
      <c r="F13" s="3" t="s">
        <v>19</v>
      </c>
      <c r="G13" s="5" t="s">
        <v>20</v>
      </c>
      <c r="H13" s="5" t="s">
        <v>56</v>
      </c>
      <c r="I13" s="3" t="s">
        <v>22</v>
      </c>
      <c r="J13" s="3" t="s">
        <v>23</v>
      </c>
      <c r="K13" s="5" t="n">
        <v>1</v>
      </c>
      <c r="L13" s="6" t="n">
        <v>600</v>
      </c>
      <c r="M13" s="6" t="n">
        <v>1800</v>
      </c>
    </row>
    <row r="14" s="4" customFormat="true" ht="27.95" hidden="false" customHeight="true" outlineLevel="0" collapsed="false">
      <c r="A14" s="5" t="s">
        <v>57</v>
      </c>
      <c r="B14" s="3" t="s">
        <v>58</v>
      </c>
      <c r="C14" s="3" t="s">
        <v>16</v>
      </c>
      <c r="D14" s="3" t="s">
        <v>17</v>
      </c>
      <c r="E14" s="3" t="s">
        <v>18</v>
      </c>
      <c r="F14" s="3" t="s">
        <v>19</v>
      </c>
      <c r="G14" s="5" t="s">
        <v>20</v>
      </c>
      <c r="H14" s="5" t="s">
        <v>59</v>
      </c>
      <c r="I14" s="3" t="s">
        <v>22</v>
      </c>
      <c r="J14" s="3" t="s">
        <v>23</v>
      </c>
      <c r="K14" s="5" t="n">
        <v>1</v>
      </c>
      <c r="L14" s="6" t="n">
        <v>600</v>
      </c>
      <c r="M14" s="6" t="n">
        <v>1800</v>
      </c>
    </row>
    <row r="15" s="4" customFormat="true" ht="27.95" hidden="false" customHeight="true" outlineLevel="0" collapsed="false">
      <c r="A15" s="5" t="s">
        <v>60</v>
      </c>
      <c r="B15" s="3" t="s">
        <v>61</v>
      </c>
      <c r="C15" s="3" t="s">
        <v>16</v>
      </c>
      <c r="D15" s="3" t="s">
        <v>17</v>
      </c>
      <c r="E15" s="3" t="s">
        <v>18</v>
      </c>
      <c r="F15" s="3" t="s">
        <v>19</v>
      </c>
      <c r="G15" s="5" t="s">
        <v>20</v>
      </c>
      <c r="H15" s="5" t="s">
        <v>62</v>
      </c>
      <c r="I15" s="3" t="s">
        <v>22</v>
      </c>
      <c r="J15" s="3" t="s">
        <v>23</v>
      </c>
      <c r="K15" s="5" t="n">
        <v>1</v>
      </c>
      <c r="L15" s="6" t="n">
        <v>600</v>
      </c>
      <c r="M15" s="6" t="n">
        <v>1800</v>
      </c>
    </row>
    <row r="16" s="4" customFormat="true" ht="27.95" hidden="false" customHeight="true" outlineLevel="0" collapsed="false">
      <c r="A16" s="5" t="s">
        <v>63</v>
      </c>
      <c r="B16" s="3" t="s">
        <v>64</v>
      </c>
      <c r="C16" s="3" t="s">
        <v>16</v>
      </c>
      <c r="D16" s="3" t="s">
        <v>17</v>
      </c>
      <c r="E16" s="3" t="s">
        <v>18</v>
      </c>
      <c r="F16" s="3" t="s">
        <v>19</v>
      </c>
      <c r="G16" s="5" t="s">
        <v>20</v>
      </c>
      <c r="H16" s="5" t="s">
        <v>65</v>
      </c>
      <c r="I16" s="3" t="s">
        <v>22</v>
      </c>
      <c r="J16" s="3" t="s">
        <v>23</v>
      </c>
      <c r="K16" s="5" t="n">
        <v>1</v>
      </c>
      <c r="L16" s="6" t="n">
        <v>600</v>
      </c>
      <c r="M16" s="6" t="n">
        <v>1800</v>
      </c>
    </row>
    <row r="17" s="4" customFormat="true" ht="27.95" hidden="false" customHeight="true" outlineLevel="0" collapsed="false">
      <c r="A17" s="5" t="s">
        <v>66</v>
      </c>
      <c r="B17" s="3" t="s">
        <v>67</v>
      </c>
      <c r="C17" s="3" t="s">
        <v>16</v>
      </c>
      <c r="D17" s="3" t="s">
        <v>17</v>
      </c>
      <c r="E17" s="3" t="s">
        <v>18</v>
      </c>
      <c r="F17" s="3" t="s">
        <v>19</v>
      </c>
      <c r="G17" s="5" t="s">
        <v>20</v>
      </c>
      <c r="H17" s="5" t="s">
        <v>68</v>
      </c>
      <c r="I17" s="3" t="s">
        <v>22</v>
      </c>
      <c r="J17" s="3" t="s">
        <v>23</v>
      </c>
      <c r="K17" s="5" t="n">
        <v>1</v>
      </c>
      <c r="L17" s="6" t="n">
        <v>600</v>
      </c>
      <c r="M17" s="6" t="n">
        <v>1800</v>
      </c>
    </row>
    <row r="18" s="4" customFormat="true" ht="27.95" hidden="false" customHeight="true" outlineLevel="0" collapsed="false">
      <c r="A18" s="5" t="s">
        <v>69</v>
      </c>
      <c r="B18" s="3" t="s">
        <v>70</v>
      </c>
      <c r="C18" s="3" t="s">
        <v>16</v>
      </c>
      <c r="D18" s="3" t="s">
        <v>17</v>
      </c>
      <c r="E18" s="3" t="s">
        <v>18</v>
      </c>
      <c r="F18" s="3" t="s">
        <v>19</v>
      </c>
      <c r="G18" s="5" t="s">
        <v>20</v>
      </c>
      <c r="H18" s="5" t="s">
        <v>71</v>
      </c>
      <c r="I18" s="3" t="s">
        <v>22</v>
      </c>
      <c r="J18" s="3" t="s">
        <v>23</v>
      </c>
      <c r="K18" s="5" t="n">
        <v>1</v>
      </c>
      <c r="L18" s="6" t="n">
        <v>600</v>
      </c>
      <c r="M18" s="6" t="n">
        <v>1800</v>
      </c>
    </row>
    <row r="19" s="4" customFormat="true" ht="27.95" hidden="false" customHeight="true" outlineLevel="0" collapsed="false">
      <c r="A19" s="5" t="s">
        <v>72</v>
      </c>
      <c r="B19" s="3" t="s">
        <v>73</v>
      </c>
      <c r="C19" s="3" t="s">
        <v>16</v>
      </c>
      <c r="D19" s="3" t="s">
        <v>17</v>
      </c>
      <c r="E19" s="3" t="s">
        <v>18</v>
      </c>
      <c r="F19" s="3" t="s">
        <v>19</v>
      </c>
      <c r="G19" s="5" t="s">
        <v>20</v>
      </c>
      <c r="H19" s="5" t="s">
        <v>74</v>
      </c>
      <c r="I19" s="3" t="s">
        <v>22</v>
      </c>
      <c r="J19" s="3" t="s">
        <v>23</v>
      </c>
      <c r="K19" s="5" t="n">
        <v>1</v>
      </c>
      <c r="L19" s="6" t="n">
        <v>600</v>
      </c>
      <c r="M19" s="6" t="n">
        <v>1800</v>
      </c>
    </row>
    <row r="20" s="4" customFormat="true" ht="27.95" hidden="false" customHeight="true" outlineLevel="0" collapsed="false">
      <c r="A20" s="5" t="s">
        <v>75</v>
      </c>
      <c r="B20" s="3" t="s">
        <v>76</v>
      </c>
      <c r="C20" s="3" t="s">
        <v>16</v>
      </c>
      <c r="D20" s="3" t="s">
        <v>17</v>
      </c>
      <c r="E20" s="3" t="s">
        <v>18</v>
      </c>
      <c r="F20" s="3" t="s">
        <v>19</v>
      </c>
      <c r="G20" s="5" t="s">
        <v>20</v>
      </c>
      <c r="H20" s="5" t="s">
        <v>77</v>
      </c>
      <c r="I20" s="3" t="s">
        <v>22</v>
      </c>
      <c r="J20" s="3" t="s">
        <v>23</v>
      </c>
      <c r="K20" s="5" t="n">
        <v>1</v>
      </c>
      <c r="L20" s="6" t="n">
        <v>600</v>
      </c>
      <c r="M20" s="6" t="n">
        <v>1800</v>
      </c>
    </row>
    <row r="21" s="4" customFormat="true" ht="27.95" hidden="false" customHeight="true" outlineLevel="0" collapsed="false">
      <c r="A21" s="5" t="s">
        <v>78</v>
      </c>
      <c r="B21" s="3" t="s">
        <v>79</v>
      </c>
      <c r="C21" s="3" t="s">
        <v>16</v>
      </c>
      <c r="D21" s="3" t="s">
        <v>17</v>
      </c>
      <c r="E21" s="3" t="s">
        <v>18</v>
      </c>
      <c r="F21" s="3" t="s">
        <v>19</v>
      </c>
      <c r="G21" s="5" t="s">
        <v>20</v>
      </c>
      <c r="H21" s="5" t="s">
        <v>80</v>
      </c>
      <c r="I21" s="3" t="s">
        <v>22</v>
      </c>
      <c r="J21" s="3" t="s">
        <v>23</v>
      </c>
      <c r="K21" s="5" t="n">
        <v>1</v>
      </c>
      <c r="L21" s="6" t="n">
        <v>600</v>
      </c>
      <c r="M21" s="6" t="n">
        <v>1800</v>
      </c>
    </row>
    <row r="22" s="4" customFormat="true" ht="27.95" hidden="false" customHeight="true" outlineLevel="0" collapsed="false">
      <c r="A22" s="5" t="s">
        <v>81</v>
      </c>
      <c r="B22" s="3" t="s">
        <v>82</v>
      </c>
      <c r="C22" s="3" t="s">
        <v>16</v>
      </c>
      <c r="D22" s="3" t="s">
        <v>17</v>
      </c>
      <c r="E22" s="3" t="s">
        <v>18</v>
      </c>
      <c r="F22" s="3" t="s">
        <v>19</v>
      </c>
      <c r="G22" s="5" t="s">
        <v>20</v>
      </c>
      <c r="H22" s="5" t="s">
        <v>83</v>
      </c>
      <c r="I22" s="3" t="s">
        <v>22</v>
      </c>
      <c r="J22" s="3" t="s">
        <v>23</v>
      </c>
      <c r="K22" s="5" t="n">
        <v>1</v>
      </c>
      <c r="L22" s="6" t="n">
        <v>600</v>
      </c>
      <c r="M22" s="6" t="n">
        <v>1800</v>
      </c>
    </row>
    <row r="23" s="4" customFormat="true" ht="27.95" hidden="false" customHeight="true" outlineLevel="0" collapsed="false">
      <c r="A23" s="5" t="s">
        <v>84</v>
      </c>
      <c r="B23" s="3" t="s">
        <v>85</v>
      </c>
      <c r="C23" s="3" t="s">
        <v>16</v>
      </c>
      <c r="D23" s="3" t="s">
        <v>17</v>
      </c>
      <c r="E23" s="3" t="s">
        <v>18</v>
      </c>
      <c r="F23" s="3" t="s">
        <v>19</v>
      </c>
      <c r="G23" s="5" t="s">
        <v>20</v>
      </c>
      <c r="H23" s="5" t="s">
        <v>86</v>
      </c>
      <c r="I23" s="3" t="s">
        <v>22</v>
      </c>
      <c r="J23" s="3" t="s">
        <v>23</v>
      </c>
      <c r="K23" s="5" t="n">
        <v>1</v>
      </c>
      <c r="L23" s="6" t="n">
        <v>600</v>
      </c>
      <c r="M23" s="6" t="n">
        <v>1800</v>
      </c>
    </row>
    <row r="24" s="4" customFormat="true" ht="27.95" hidden="false" customHeight="true" outlineLevel="0" collapsed="false">
      <c r="A24" s="5" t="s">
        <v>87</v>
      </c>
      <c r="B24" s="3" t="s">
        <v>88</v>
      </c>
      <c r="C24" s="3" t="s">
        <v>16</v>
      </c>
      <c r="D24" s="3" t="s">
        <v>17</v>
      </c>
      <c r="E24" s="3" t="s">
        <v>18</v>
      </c>
      <c r="F24" s="3" t="s">
        <v>19</v>
      </c>
      <c r="G24" s="5" t="s">
        <v>20</v>
      </c>
      <c r="H24" s="5" t="s">
        <v>89</v>
      </c>
      <c r="I24" s="3" t="s">
        <v>22</v>
      </c>
      <c r="J24" s="3" t="s">
        <v>23</v>
      </c>
      <c r="K24" s="5" t="n">
        <v>1</v>
      </c>
      <c r="L24" s="6" t="n">
        <v>600</v>
      </c>
      <c r="M24" s="6" t="n">
        <v>1800</v>
      </c>
    </row>
    <row r="25" s="4" customFormat="true" ht="27.95" hidden="false" customHeight="true" outlineLevel="0" collapsed="false">
      <c r="A25" s="5" t="s">
        <v>90</v>
      </c>
      <c r="B25" s="3" t="s">
        <v>91</v>
      </c>
      <c r="C25" s="3" t="s">
        <v>16</v>
      </c>
      <c r="D25" s="3" t="s">
        <v>17</v>
      </c>
      <c r="E25" s="3" t="s">
        <v>18</v>
      </c>
      <c r="F25" s="3" t="s">
        <v>19</v>
      </c>
      <c r="G25" s="5" t="s">
        <v>20</v>
      </c>
      <c r="H25" s="5" t="s">
        <v>92</v>
      </c>
      <c r="I25" s="3" t="s">
        <v>22</v>
      </c>
      <c r="J25" s="3" t="s">
        <v>23</v>
      </c>
      <c r="K25" s="5" t="n">
        <v>1</v>
      </c>
      <c r="L25" s="6" t="n">
        <v>600</v>
      </c>
      <c r="M25" s="6" t="n">
        <v>1800</v>
      </c>
    </row>
    <row r="26" s="4" customFormat="true" ht="27.95" hidden="false" customHeight="true" outlineLevel="0" collapsed="false">
      <c r="A26" s="5" t="s">
        <v>93</v>
      </c>
      <c r="B26" s="3" t="s">
        <v>94</v>
      </c>
      <c r="C26" s="3" t="s">
        <v>16</v>
      </c>
      <c r="D26" s="3" t="s">
        <v>17</v>
      </c>
      <c r="E26" s="3" t="s">
        <v>18</v>
      </c>
      <c r="F26" s="3" t="s">
        <v>19</v>
      </c>
      <c r="G26" s="5" t="s">
        <v>20</v>
      </c>
      <c r="H26" s="5" t="s">
        <v>95</v>
      </c>
      <c r="I26" s="3" t="s">
        <v>22</v>
      </c>
      <c r="J26" s="3" t="s">
        <v>23</v>
      </c>
      <c r="K26" s="5" t="n">
        <v>1</v>
      </c>
      <c r="L26" s="6" t="n">
        <v>600</v>
      </c>
      <c r="M26" s="6" t="n">
        <v>1800</v>
      </c>
    </row>
    <row r="27" s="4" customFormat="true" ht="27.95" hidden="false" customHeight="true" outlineLevel="0" collapsed="false">
      <c r="A27" s="5" t="s">
        <v>96</v>
      </c>
      <c r="B27" s="3" t="s">
        <v>97</v>
      </c>
      <c r="C27" s="3" t="s">
        <v>16</v>
      </c>
      <c r="D27" s="3" t="s">
        <v>17</v>
      </c>
      <c r="E27" s="3" t="s">
        <v>18</v>
      </c>
      <c r="F27" s="3" t="s">
        <v>19</v>
      </c>
      <c r="G27" s="5" t="s">
        <v>20</v>
      </c>
      <c r="H27" s="5" t="s">
        <v>98</v>
      </c>
      <c r="I27" s="3" t="s">
        <v>22</v>
      </c>
      <c r="J27" s="3" t="s">
        <v>23</v>
      </c>
      <c r="K27" s="5" t="n">
        <v>1</v>
      </c>
      <c r="L27" s="6" t="n">
        <v>600</v>
      </c>
      <c r="M27" s="6" t="n">
        <v>1800</v>
      </c>
    </row>
    <row r="28" s="4" customFormat="true" ht="27.95" hidden="false" customHeight="true" outlineLevel="0" collapsed="false">
      <c r="A28" s="5" t="s">
        <v>99</v>
      </c>
      <c r="B28" s="3" t="s">
        <v>100</v>
      </c>
      <c r="C28" s="3" t="s">
        <v>16</v>
      </c>
      <c r="D28" s="3" t="s">
        <v>17</v>
      </c>
      <c r="E28" s="3" t="s">
        <v>18</v>
      </c>
      <c r="F28" s="3" t="s">
        <v>19</v>
      </c>
      <c r="G28" s="5" t="s">
        <v>20</v>
      </c>
      <c r="H28" s="5" t="s">
        <v>101</v>
      </c>
      <c r="I28" s="3" t="s">
        <v>22</v>
      </c>
      <c r="J28" s="3" t="s">
        <v>23</v>
      </c>
      <c r="K28" s="5" t="n">
        <v>1</v>
      </c>
      <c r="L28" s="6" t="n">
        <v>600</v>
      </c>
      <c r="M28" s="6" t="n">
        <v>1800</v>
      </c>
    </row>
    <row r="29" s="4" customFormat="true" ht="27.95" hidden="false" customHeight="true" outlineLevel="0" collapsed="false">
      <c r="A29" s="5" t="s">
        <v>102</v>
      </c>
      <c r="B29" s="3" t="s">
        <v>103</v>
      </c>
      <c r="C29" s="3" t="s">
        <v>16</v>
      </c>
      <c r="D29" s="3" t="s">
        <v>17</v>
      </c>
      <c r="E29" s="3" t="s">
        <v>18</v>
      </c>
      <c r="F29" s="3" t="s">
        <v>19</v>
      </c>
      <c r="G29" s="5" t="s">
        <v>20</v>
      </c>
      <c r="H29" s="5" t="s">
        <v>104</v>
      </c>
      <c r="I29" s="3" t="s">
        <v>22</v>
      </c>
      <c r="J29" s="3" t="s">
        <v>23</v>
      </c>
      <c r="K29" s="5" t="n">
        <v>1</v>
      </c>
      <c r="L29" s="6" t="n">
        <v>600</v>
      </c>
      <c r="M29" s="6" t="n">
        <v>1800</v>
      </c>
    </row>
    <row r="30" s="4" customFormat="true" ht="27.95" hidden="false" customHeight="true" outlineLevel="0" collapsed="false">
      <c r="A30" s="5" t="s">
        <v>105</v>
      </c>
      <c r="B30" s="3" t="s">
        <v>106</v>
      </c>
      <c r="C30" s="3" t="s">
        <v>16</v>
      </c>
      <c r="D30" s="3" t="s">
        <v>17</v>
      </c>
      <c r="E30" s="3" t="s">
        <v>18</v>
      </c>
      <c r="F30" s="3" t="s">
        <v>19</v>
      </c>
      <c r="G30" s="5" t="s">
        <v>20</v>
      </c>
      <c r="H30" s="5" t="s">
        <v>107</v>
      </c>
      <c r="I30" s="3" t="s">
        <v>22</v>
      </c>
      <c r="J30" s="3" t="s">
        <v>23</v>
      </c>
      <c r="K30" s="5" t="n">
        <v>1</v>
      </c>
      <c r="L30" s="6" t="n">
        <v>600</v>
      </c>
      <c r="M30" s="6" t="n">
        <v>1800</v>
      </c>
    </row>
    <row r="31" s="4" customFormat="true" ht="27.95" hidden="false" customHeight="true" outlineLevel="0" collapsed="false">
      <c r="A31" s="5" t="s">
        <v>108</v>
      </c>
      <c r="B31" s="3" t="s">
        <v>109</v>
      </c>
      <c r="C31" s="3" t="s">
        <v>16</v>
      </c>
      <c r="D31" s="3" t="s">
        <v>17</v>
      </c>
      <c r="E31" s="3" t="s">
        <v>18</v>
      </c>
      <c r="F31" s="3" t="s">
        <v>19</v>
      </c>
      <c r="G31" s="5" t="s">
        <v>20</v>
      </c>
      <c r="H31" s="5" t="s">
        <v>110</v>
      </c>
      <c r="I31" s="3" t="s">
        <v>22</v>
      </c>
      <c r="J31" s="3" t="s">
        <v>23</v>
      </c>
      <c r="K31" s="5" t="n">
        <v>1</v>
      </c>
      <c r="L31" s="6" t="n">
        <v>600</v>
      </c>
      <c r="M31" s="6" t="n">
        <v>1800</v>
      </c>
    </row>
    <row r="32" s="4" customFormat="true" ht="27.95" hidden="false" customHeight="true" outlineLevel="0" collapsed="false">
      <c r="A32" s="5" t="s">
        <v>111</v>
      </c>
      <c r="B32" s="3" t="s">
        <v>112</v>
      </c>
      <c r="C32" s="3" t="s">
        <v>16</v>
      </c>
      <c r="D32" s="3" t="s">
        <v>17</v>
      </c>
      <c r="E32" s="3" t="s">
        <v>18</v>
      </c>
      <c r="F32" s="3" t="s">
        <v>19</v>
      </c>
      <c r="G32" s="5" t="s">
        <v>20</v>
      </c>
      <c r="H32" s="5" t="s">
        <v>113</v>
      </c>
      <c r="I32" s="3" t="s">
        <v>22</v>
      </c>
      <c r="J32" s="3" t="s">
        <v>23</v>
      </c>
      <c r="K32" s="5" t="n">
        <v>1</v>
      </c>
      <c r="L32" s="6" t="n">
        <v>600</v>
      </c>
      <c r="M32" s="6" t="n">
        <v>1800</v>
      </c>
    </row>
    <row r="33" s="4" customFormat="true" ht="27.95" hidden="false" customHeight="true" outlineLevel="0" collapsed="false">
      <c r="A33" s="5" t="s">
        <v>114</v>
      </c>
      <c r="B33" s="3" t="s">
        <v>115</v>
      </c>
      <c r="C33" s="3" t="s">
        <v>16</v>
      </c>
      <c r="D33" s="3" t="s">
        <v>17</v>
      </c>
      <c r="E33" s="3" t="s">
        <v>18</v>
      </c>
      <c r="F33" s="3" t="s">
        <v>19</v>
      </c>
      <c r="G33" s="5" t="s">
        <v>20</v>
      </c>
      <c r="H33" s="5" t="s">
        <v>116</v>
      </c>
      <c r="I33" s="3" t="s">
        <v>22</v>
      </c>
      <c r="J33" s="3" t="s">
        <v>23</v>
      </c>
      <c r="K33" s="5" t="n">
        <v>1</v>
      </c>
      <c r="L33" s="6" t="n">
        <v>600</v>
      </c>
      <c r="M33" s="6" t="n">
        <v>1800</v>
      </c>
    </row>
    <row r="34" s="4" customFormat="true" ht="27.95" hidden="false" customHeight="true" outlineLevel="0" collapsed="false">
      <c r="A34" s="5" t="s">
        <v>117</v>
      </c>
      <c r="B34" s="3" t="s">
        <v>118</v>
      </c>
      <c r="C34" s="3" t="s">
        <v>16</v>
      </c>
      <c r="D34" s="3" t="s">
        <v>33</v>
      </c>
      <c r="E34" s="3" t="s">
        <v>119</v>
      </c>
      <c r="F34" s="5" t="s">
        <v>120</v>
      </c>
      <c r="G34" s="5" t="s">
        <v>121</v>
      </c>
      <c r="H34" s="5" t="s">
        <v>122</v>
      </c>
      <c r="I34" s="3" t="s">
        <v>123</v>
      </c>
      <c r="J34" s="3" t="s">
        <v>23</v>
      </c>
      <c r="K34" s="5" t="n">
        <v>1</v>
      </c>
      <c r="L34" s="6" t="n">
        <v>360</v>
      </c>
      <c r="M34" s="6" t="n">
        <v>1050</v>
      </c>
    </row>
    <row r="35" s="4" customFormat="true" ht="27.95" hidden="false" customHeight="true" outlineLevel="0" collapsed="false">
      <c r="A35" s="5" t="s">
        <v>124</v>
      </c>
      <c r="B35" s="3" t="s">
        <v>125</v>
      </c>
      <c r="C35" s="3" t="s">
        <v>16</v>
      </c>
      <c r="D35" s="3" t="s">
        <v>33</v>
      </c>
      <c r="E35" s="3" t="s">
        <v>119</v>
      </c>
      <c r="F35" s="5" t="s">
        <v>120</v>
      </c>
      <c r="G35" s="5" t="s">
        <v>126</v>
      </c>
      <c r="H35" s="5" t="s">
        <v>127</v>
      </c>
      <c r="I35" s="3" t="s">
        <v>128</v>
      </c>
      <c r="J35" s="3" t="s">
        <v>23</v>
      </c>
      <c r="K35" s="5" t="n">
        <v>1</v>
      </c>
      <c r="L35" s="6" t="n">
        <v>360</v>
      </c>
      <c r="M35" s="6" t="n">
        <v>1280</v>
      </c>
    </row>
    <row r="36" s="4" customFormat="true" ht="27.95" hidden="false" customHeight="true" outlineLevel="0" collapsed="false">
      <c r="A36" s="5" t="s">
        <v>129</v>
      </c>
      <c r="B36" s="3" t="s">
        <v>130</v>
      </c>
      <c r="C36" s="3" t="s">
        <v>16</v>
      </c>
      <c r="D36" s="3" t="s">
        <v>33</v>
      </c>
      <c r="E36" s="3" t="s">
        <v>119</v>
      </c>
      <c r="F36" s="5" t="s">
        <v>131</v>
      </c>
      <c r="G36" s="5" t="s">
        <v>132</v>
      </c>
      <c r="H36" s="5" t="s">
        <v>133</v>
      </c>
      <c r="I36" s="3" t="s">
        <v>134</v>
      </c>
      <c r="J36" s="3" t="s">
        <v>135</v>
      </c>
      <c r="K36" s="5" t="n">
        <v>1</v>
      </c>
      <c r="L36" s="6" t="n">
        <v>7200</v>
      </c>
      <c r="M36" s="6" t="n">
        <v>26800</v>
      </c>
    </row>
    <row r="37" s="4" customFormat="true" ht="27.95" hidden="false" customHeight="true" outlineLevel="0" collapsed="false">
      <c r="A37" s="5" t="s">
        <v>136</v>
      </c>
      <c r="B37" s="3" t="s">
        <v>137</v>
      </c>
      <c r="C37" s="3" t="s">
        <v>16</v>
      </c>
      <c r="D37" s="3" t="s">
        <v>33</v>
      </c>
      <c r="E37" s="3" t="s">
        <v>119</v>
      </c>
      <c r="F37" s="5" t="s">
        <v>120</v>
      </c>
      <c r="G37" s="5" t="s">
        <v>126</v>
      </c>
      <c r="H37" s="5" t="s">
        <v>138</v>
      </c>
      <c r="I37" s="3" t="s">
        <v>128</v>
      </c>
      <c r="J37" s="3" t="s">
        <v>139</v>
      </c>
      <c r="K37" s="5" t="n">
        <v>1</v>
      </c>
      <c r="L37" s="6" t="n">
        <v>360</v>
      </c>
      <c r="M37" s="6" t="n">
        <v>1250</v>
      </c>
    </row>
    <row r="38" s="4" customFormat="true" ht="27.95" hidden="false" customHeight="true" outlineLevel="0" collapsed="false">
      <c r="A38" s="5" t="s">
        <v>140</v>
      </c>
      <c r="B38" s="3" t="s">
        <v>141</v>
      </c>
      <c r="C38" s="3" t="s">
        <v>16</v>
      </c>
      <c r="D38" s="3" t="s">
        <v>142</v>
      </c>
      <c r="E38" s="3" t="s">
        <v>143</v>
      </c>
      <c r="F38" s="5" t="s">
        <v>144</v>
      </c>
      <c r="G38" s="3" t="s">
        <v>145</v>
      </c>
      <c r="H38" s="5" t="s">
        <v>146</v>
      </c>
      <c r="I38" s="3" t="s">
        <v>147</v>
      </c>
      <c r="J38" s="3" t="s">
        <v>148</v>
      </c>
      <c r="K38" s="5" t="n">
        <v>1</v>
      </c>
      <c r="L38" s="6" t="n">
        <v>21110</v>
      </c>
      <c r="M38" s="6" t="n">
        <v>105800</v>
      </c>
    </row>
    <row r="39" s="4" customFormat="true" ht="27.95" hidden="false" customHeight="true" outlineLevel="0" collapsed="false">
      <c r="A39" s="5" t="s">
        <v>149</v>
      </c>
      <c r="B39" s="3" t="s">
        <v>150</v>
      </c>
      <c r="C39" s="3" t="s">
        <v>16</v>
      </c>
      <c r="D39" s="3" t="s">
        <v>33</v>
      </c>
      <c r="E39" s="3" t="s">
        <v>119</v>
      </c>
      <c r="F39" s="5" t="s">
        <v>120</v>
      </c>
      <c r="G39" s="5" t="s">
        <v>126</v>
      </c>
      <c r="H39" s="5" t="s">
        <v>151</v>
      </c>
      <c r="I39" s="3" t="s">
        <v>152</v>
      </c>
      <c r="J39" s="3" t="s">
        <v>139</v>
      </c>
      <c r="K39" s="5" t="n">
        <v>1</v>
      </c>
      <c r="L39" s="6" t="n">
        <v>360</v>
      </c>
      <c r="M39" s="6" t="n">
        <v>1250</v>
      </c>
    </row>
    <row r="40" s="4" customFormat="true" ht="27.95" hidden="false" customHeight="true" outlineLevel="0" collapsed="false">
      <c r="A40" s="5" t="s">
        <v>153</v>
      </c>
      <c r="B40" s="3" t="s">
        <v>154</v>
      </c>
      <c r="C40" s="3" t="s">
        <v>16</v>
      </c>
      <c r="D40" s="3" t="s">
        <v>155</v>
      </c>
      <c r="E40" s="3" t="s">
        <v>156</v>
      </c>
      <c r="F40" s="3" t="s">
        <v>157</v>
      </c>
      <c r="G40" s="5" t="s">
        <v>158</v>
      </c>
      <c r="H40" s="5" t="s">
        <v>159</v>
      </c>
      <c r="I40" s="3" t="s">
        <v>160</v>
      </c>
      <c r="J40" s="3" t="s">
        <v>161</v>
      </c>
      <c r="K40" s="5" t="n">
        <v>1</v>
      </c>
      <c r="L40" s="6" t="n">
        <v>700</v>
      </c>
      <c r="M40" s="6" t="n">
        <v>2180</v>
      </c>
    </row>
    <row r="41" s="4" customFormat="true" ht="27.95" hidden="false" customHeight="true" outlineLevel="0" collapsed="false">
      <c r="A41" s="5" t="s">
        <v>162</v>
      </c>
      <c r="B41" s="3" t="s">
        <v>163</v>
      </c>
      <c r="C41" s="3" t="s">
        <v>32</v>
      </c>
      <c r="D41" s="3" t="s">
        <v>33</v>
      </c>
      <c r="E41" s="3" t="s">
        <v>156</v>
      </c>
      <c r="F41" s="3" t="s">
        <v>157</v>
      </c>
      <c r="G41" s="5" t="s">
        <v>164</v>
      </c>
      <c r="H41" s="5" t="s">
        <v>165</v>
      </c>
      <c r="I41" s="3" t="s">
        <v>166</v>
      </c>
      <c r="J41" s="3" t="s">
        <v>167</v>
      </c>
      <c r="K41" s="5" t="n">
        <v>1</v>
      </c>
      <c r="L41" s="6" t="n">
        <v>700</v>
      </c>
      <c r="M41" s="6" t="n">
        <v>2280</v>
      </c>
    </row>
    <row r="42" s="4" customFormat="true" ht="27.95" hidden="false" customHeight="true" outlineLevel="0" collapsed="false">
      <c r="A42" s="5" t="s">
        <v>168</v>
      </c>
      <c r="B42" s="3" t="s">
        <v>169</v>
      </c>
      <c r="C42" s="3" t="s">
        <v>16</v>
      </c>
      <c r="D42" s="3" t="s">
        <v>33</v>
      </c>
      <c r="E42" s="3" t="s">
        <v>119</v>
      </c>
      <c r="F42" s="5" t="s">
        <v>120</v>
      </c>
      <c r="G42" s="5" t="s">
        <v>126</v>
      </c>
      <c r="H42" s="5" t="s">
        <v>170</v>
      </c>
      <c r="I42" s="3" t="s">
        <v>152</v>
      </c>
      <c r="J42" s="3" t="s">
        <v>139</v>
      </c>
      <c r="K42" s="5" t="n">
        <v>1</v>
      </c>
      <c r="L42" s="6" t="n">
        <v>360</v>
      </c>
      <c r="M42" s="6" t="n">
        <v>1250</v>
      </c>
    </row>
    <row r="43" s="4" customFormat="true" ht="27.95" hidden="false" customHeight="true" outlineLevel="0" collapsed="false">
      <c r="A43" s="5" t="s">
        <v>171</v>
      </c>
      <c r="B43" s="3" t="s">
        <v>172</v>
      </c>
      <c r="C43" s="3" t="s">
        <v>16</v>
      </c>
      <c r="D43" s="3" t="s">
        <v>173</v>
      </c>
      <c r="E43" s="3" t="s">
        <v>156</v>
      </c>
      <c r="F43" s="3" t="s">
        <v>174</v>
      </c>
      <c r="G43" s="5" t="s">
        <v>175</v>
      </c>
      <c r="H43" s="5" t="s">
        <v>176</v>
      </c>
      <c r="I43" s="3" t="s">
        <v>177</v>
      </c>
      <c r="J43" s="3" t="s">
        <v>178</v>
      </c>
      <c r="K43" s="5" t="n">
        <v>1</v>
      </c>
      <c r="L43" s="6" t="n">
        <v>640</v>
      </c>
      <c r="M43" s="6" t="n">
        <v>3280</v>
      </c>
    </row>
    <row r="44" s="4" customFormat="true" ht="27.95" hidden="false" customHeight="true" outlineLevel="0" collapsed="false">
      <c r="A44" s="5" t="s">
        <v>179</v>
      </c>
      <c r="B44" s="3" t="s">
        <v>180</v>
      </c>
      <c r="C44" s="3" t="s">
        <v>16</v>
      </c>
      <c r="D44" s="3" t="s">
        <v>142</v>
      </c>
      <c r="E44" s="3" t="s">
        <v>119</v>
      </c>
      <c r="F44" s="5" t="s">
        <v>120</v>
      </c>
      <c r="G44" s="5" t="s">
        <v>126</v>
      </c>
      <c r="H44" s="5" t="s">
        <v>181</v>
      </c>
      <c r="I44" s="3" t="s">
        <v>182</v>
      </c>
      <c r="J44" s="3" t="s">
        <v>23</v>
      </c>
      <c r="K44" s="5" t="n">
        <v>1</v>
      </c>
      <c r="L44" s="6" t="n">
        <v>360</v>
      </c>
      <c r="M44" s="6" t="n">
        <v>1350</v>
      </c>
    </row>
    <row r="45" s="4" customFormat="true" ht="27.95" hidden="false" customHeight="true" outlineLevel="0" collapsed="false">
      <c r="A45" s="5" t="s">
        <v>183</v>
      </c>
      <c r="B45" s="3" t="s">
        <v>184</v>
      </c>
      <c r="C45" s="3" t="s">
        <v>16</v>
      </c>
      <c r="D45" s="3" t="s">
        <v>142</v>
      </c>
      <c r="E45" s="3" t="s">
        <v>119</v>
      </c>
      <c r="F45" s="5" t="s">
        <v>120</v>
      </c>
      <c r="G45" s="5" t="s">
        <v>121</v>
      </c>
      <c r="H45" s="5" t="s">
        <v>185</v>
      </c>
      <c r="I45" s="3" t="s">
        <v>186</v>
      </c>
      <c r="J45" s="3" t="s">
        <v>187</v>
      </c>
      <c r="K45" s="5" t="n">
        <v>1</v>
      </c>
      <c r="L45" s="6" t="n">
        <v>360</v>
      </c>
      <c r="M45" s="6" t="n">
        <v>1380</v>
      </c>
    </row>
    <row r="46" s="4" customFormat="true" ht="27.95" hidden="false" customHeight="true" outlineLevel="0" collapsed="false">
      <c r="A46" s="5" t="s">
        <v>188</v>
      </c>
      <c r="B46" s="3" t="s">
        <v>189</v>
      </c>
      <c r="C46" s="3" t="s">
        <v>16</v>
      </c>
      <c r="D46" s="3" t="s">
        <v>33</v>
      </c>
      <c r="E46" s="3" t="s">
        <v>119</v>
      </c>
      <c r="F46" s="5" t="s">
        <v>120</v>
      </c>
      <c r="G46" s="5" t="s">
        <v>121</v>
      </c>
      <c r="H46" s="5" t="s">
        <v>190</v>
      </c>
      <c r="I46" s="3" t="s">
        <v>191</v>
      </c>
      <c r="J46" s="3" t="s">
        <v>23</v>
      </c>
      <c r="K46" s="5" t="n">
        <v>1</v>
      </c>
      <c r="L46" s="6" t="n">
        <v>360</v>
      </c>
      <c r="M46" s="6" t="n">
        <v>1188.12</v>
      </c>
    </row>
    <row r="47" s="4" customFormat="true" ht="27.95" hidden="false" customHeight="true" outlineLevel="0" collapsed="false">
      <c r="A47" s="5" t="s">
        <v>192</v>
      </c>
      <c r="B47" s="3" t="s">
        <v>193</v>
      </c>
      <c r="C47" s="3" t="s">
        <v>16</v>
      </c>
      <c r="D47" s="3" t="s">
        <v>194</v>
      </c>
      <c r="E47" s="3" t="s">
        <v>156</v>
      </c>
      <c r="F47" s="3" t="s">
        <v>157</v>
      </c>
      <c r="G47" s="5" t="s">
        <v>195</v>
      </c>
      <c r="H47" s="5" t="s">
        <v>196</v>
      </c>
      <c r="I47" s="3" t="s">
        <v>197</v>
      </c>
      <c r="J47" s="3" t="s">
        <v>167</v>
      </c>
      <c r="K47" s="5" t="n">
        <v>1</v>
      </c>
      <c r="L47" s="6" t="n">
        <v>700</v>
      </c>
      <c r="M47" s="6" t="n">
        <v>3580</v>
      </c>
    </row>
    <row r="48" s="4" customFormat="true" ht="27.95" hidden="false" customHeight="true" outlineLevel="0" collapsed="false">
      <c r="A48" s="5" t="s">
        <v>198</v>
      </c>
      <c r="B48" s="3" t="s">
        <v>199</v>
      </c>
      <c r="C48" s="3" t="s">
        <v>16</v>
      </c>
      <c r="D48" s="3" t="s">
        <v>173</v>
      </c>
      <c r="E48" s="3" t="s">
        <v>119</v>
      </c>
      <c r="F48" s="5" t="s">
        <v>120</v>
      </c>
      <c r="G48" s="5" t="s">
        <v>126</v>
      </c>
      <c r="H48" s="5" t="s">
        <v>200</v>
      </c>
      <c r="I48" s="3" t="s">
        <v>201</v>
      </c>
      <c r="J48" s="3" t="s">
        <v>139</v>
      </c>
      <c r="K48" s="5" t="n">
        <v>1</v>
      </c>
      <c r="L48" s="6" t="n">
        <v>360</v>
      </c>
      <c r="M48" s="6" t="n">
        <v>1250</v>
      </c>
    </row>
    <row r="49" s="4" customFormat="true" ht="27.95" hidden="false" customHeight="true" outlineLevel="0" collapsed="false">
      <c r="A49" s="5" t="s">
        <v>202</v>
      </c>
      <c r="B49" s="3" t="s">
        <v>203</v>
      </c>
      <c r="C49" s="3" t="s">
        <v>16</v>
      </c>
      <c r="D49" s="3" t="s">
        <v>204</v>
      </c>
      <c r="E49" s="3" t="s">
        <v>119</v>
      </c>
      <c r="F49" s="5" t="s">
        <v>120</v>
      </c>
      <c r="G49" s="5" t="s">
        <v>121</v>
      </c>
      <c r="H49" s="5" t="s">
        <v>205</v>
      </c>
      <c r="I49" s="3" t="s">
        <v>191</v>
      </c>
      <c r="J49" s="3" t="s">
        <v>139</v>
      </c>
      <c r="K49" s="5" t="n">
        <v>1</v>
      </c>
      <c r="L49" s="6" t="n">
        <v>360</v>
      </c>
      <c r="M49" s="6" t="n">
        <v>1250</v>
      </c>
    </row>
    <row r="50" s="4" customFormat="true" ht="27.95" hidden="false" customHeight="true" outlineLevel="0" collapsed="false">
      <c r="A50" s="5" t="s">
        <v>206</v>
      </c>
      <c r="B50" s="3" t="s">
        <v>207</v>
      </c>
      <c r="C50" s="3" t="s">
        <v>16</v>
      </c>
      <c r="D50" s="3" t="s">
        <v>208</v>
      </c>
      <c r="E50" s="3" t="s">
        <v>119</v>
      </c>
      <c r="F50" s="5" t="s">
        <v>120</v>
      </c>
      <c r="G50" s="5" t="s">
        <v>126</v>
      </c>
      <c r="H50" s="5" t="s">
        <v>209</v>
      </c>
      <c r="I50" s="3" t="s">
        <v>210</v>
      </c>
      <c r="J50" s="3" t="s">
        <v>187</v>
      </c>
      <c r="K50" s="5" t="n">
        <v>1</v>
      </c>
      <c r="L50" s="6" t="n">
        <v>360</v>
      </c>
      <c r="M50" s="6" t="n">
        <v>1380</v>
      </c>
    </row>
    <row r="51" s="4" customFormat="true" ht="27.95" hidden="false" customHeight="true" outlineLevel="0" collapsed="false">
      <c r="A51" s="5" t="s">
        <v>211</v>
      </c>
      <c r="B51" s="3" t="s">
        <v>212</v>
      </c>
      <c r="C51" s="3" t="s">
        <v>32</v>
      </c>
      <c r="D51" s="3" t="s">
        <v>194</v>
      </c>
      <c r="E51" s="3" t="s">
        <v>119</v>
      </c>
      <c r="F51" s="5" t="s">
        <v>120</v>
      </c>
      <c r="G51" s="5" t="s">
        <v>126</v>
      </c>
      <c r="H51" s="5" t="s">
        <v>213</v>
      </c>
      <c r="I51" s="3" t="s">
        <v>210</v>
      </c>
      <c r="J51" s="3" t="s">
        <v>187</v>
      </c>
      <c r="K51" s="5" t="n">
        <v>1</v>
      </c>
      <c r="L51" s="6" t="n">
        <v>360</v>
      </c>
      <c r="M51" s="6" t="n">
        <v>1380</v>
      </c>
    </row>
    <row r="52" s="4" customFormat="true" ht="27.95" hidden="false" customHeight="true" outlineLevel="0" collapsed="false">
      <c r="A52" s="5" t="s">
        <v>214</v>
      </c>
      <c r="B52" s="3" t="s">
        <v>215</v>
      </c>
      <c r="C52" s="3" t="s">
        <v>16</v>
      </c>
      <c r="D52" s="3" t="s">
        <v>142</v>
      </c>
      <c r="E52" s="3" t="s">
        <v>156</v>
      </c>
      <c r="F52" s="3" t="s">
        <v>157</v>
      </c>
      <c r="G52" s="5" t="s">
        <v>216</v>
      </c>
      <c r="H52" s="5" t="s">
        <v>217</v>
      </c>
      <c r="I52" s="3" t="s">
        <v>218</v>
      </c>
      <c r="J52" s="3" t="s">
        <v>167</v>
      </c>
      <c r="K52" s="5" t="n">
        <v>1</v>
      </c>
      <c r="L52" s="6" t="n">
        <v>700</v>
      </c>
      <c r="M52" s="6" t="n">
        <v>2280</v>
      </c>
    </row>
    <row r="53" s="4" customFormat="true" ht="27.95" hidden="false" customHeight="true" outlineLevel="0" collapsed="false">
      <c r="A53" s="5" t="s">
        <v>219</v>
      </c>
      <c r="B53" s="3" t="s">
        <v>220</v>
      </c>
      <c r="C53" s="3" t="s">
        <v>16</v>
      </c>
      <c r="D53" s="3" t="s">
        <v>142</v>
      </c>
      <c r="E53" s="3" t="s">
        <v>119</v>
      </c>
      <c r="F53" s="5" t="s">
        <v>120</v>
      </c>
      <c r="G53" s="5" t="s">
        <v>126</v>
      </c>
      <c r="H53" s="5" t="s">
        <v>221</v>
      </c>
      <c r="I53" s="3" t="s">
        <v>201</v>
      </c>
      <c r="J53" s="3" t="s">
        <v>139</v>
      </c>
      <c r="K53" s="5" t="n">
        <v>1</v>
      </c>
      <c r="L53" s="6" t="n">
        <v>360</v>
      </c>
      <c r="M53" s="6" t="n">
        <v>1250</v>
      </c>
    </row>
    <row r="54" s="4" customFormat="true" ht="27.95" hidden="false" customHeight="true" outlineLevel="0" collapsed="false">
      <c r="A54" s="5" t="s">
        <v>222</v>
      </c>
      <c r="B54" s="3" t="s">
        <v>223</v>
      </c>
      <c r="C54" s="3" t="s">
        <v>16</v>
      </c>
      <c r="D54" s="3" t="s">
        <v>224</v>
      </c>
      <c r="E54" s="3" t="s">
        <v>119</v>
      </c>
      <c r="F54" s="5" t="s">
        <v>120</v>
      </c>
      <c r="G54" s="5" t="s">
        <v>126</v>
      </c>
      <c r="H54" s="5" t="s">
        <v>225</v>
      </c>
      <c r="I54" s="3" t="s">
        <v>226</v>
      </c>
      <c r="J54" s="3" t="s">
        <v>227</v>
      </c>
      <c r="K54" s="5" t="n">
        <v>1</v>
      </c>
      <c r="L54" s="6" t="n">
        <v>360</v>
      </c>
      <c r="M54" s="6" t="n">
        <v>1580</v>
      </c>
    </row>
    <row r="55" s="4" customFormat="true" ht="27.95" hidden="false" customHeight="true" outlineLevel="0" collapsed="false">
      <c r="A55" s="5" t="s">
        <v>228</v>
      </c>
      <c r="B55" s="3" t="s">
        <v>229</v>
      </c>
      <c r="C55" s="3" t="s">
        <v>16</v>
      </c>
      <c r="D55" s="3" t="s">
        <v>224</v>
      </c>
      <c r="E55" s="3" t="s">
        <v>156</v>
      </c>
      <c r="F55" s="3" t="s">
        <v>157</v>
      </c>
      <c r="G55" s="5" t="s">
        <v>230</v>
      </c>
      <c r="H55" s="5" t="s">
        <v>231</v>
      </c>
      <c r="I55" s="3" t="s">
        <v>232</v>
      </c>
      <c r="J55" s="3" t="s">
        <v>233</v>
      </c>
      <c r="K55" s="5" t="n">
        <v>1</v>
      </c>
      <c r="L55" s="6" t="n">
        <v>700</v>
      </c>
      <c r="M55" s="6" t="n">
        <v>2400</v>
      </c>
    </row>
    <row r="56" s="4" customFormat="true" ht="27.95" hidden="false" customHeight="true" outlineLevel="0" collapsed="false">
      <c r="A56" s="5" t="s">
        <v>234</v>
      </c>
      <c r="B56" s="3" t="s">
        <v>235</v>
      </c>
      <c r="C56" s="3" t="s">
        <v>16</v>
      </c>
      <c r="D56" s="3" t="s">
        <v>224</v>
      </c>
      <c r="E56" s="3" t="s">
        <v>156</v>
      </c>
      <c r="F56" s="3" t="s">
        <v>157</v>
      </c>
      <c r="G56" s="5" t="s">
        <v>230</v>
      </c>
      <c r="H56" s="5" t="s">
        <v>236</v>
      </c>
      <c r="I56" s="3" t="s">
        <v>232</v>
      </c>
      <c r="J56" s="3" t="s">
        <v>233</v>
      </c>
      <c r="K56" s="5" t="n">
        <v>1</v>
      </c>
      <c r="L56" s="6" t="n">
        <v>700</v>
      </c>
      <c r="M56" s="6" t="n">
        <v>2400</v>
      </c>
    </row>
    <row r="57" s="4" customFormat="true" ht="27.95" hidden="false" customHeight="true" outlineLevel="0" collapsed="false">
      <c r="A57" s="5" t="s">
        <v>237</v>
      </c>
      <c r="B57" s="3" t="s">
        <v>238</v>
      </c>
      <c r="C57" s="3" t="s">
        <v>16</v>
      </c>
      <c r="D57" s="3" t="s">
        <v>142</v>
      </c>
      <c r="E57" s="3" t="s">
        <v>119</v>
      </c>
      <c r="F57" s="5" t="s">
        <v>120</v>
      </c>
      <c r="G57" s="5" t="s">
        <v>121</v>
      </c>
      <c r="H57" s="5" t="s">
        <v>239</v>
      </c>
      <c r="I57" s="3" t="s">
        <v>191</v>
      </c>
      <c r="J57" s="3" t="s">
        <v>23</v>
      </c>
      <c r="K57" s="5" t="n">
        <v>1</v>
      </c>
      <c r="L57" s="6" t="n">
        <v>360</v>
      </c>
      <c r="M57" s="6" t="n">
        <v>1148</v>
      </c>
    </row>
    <row r="58" s="4" customFormat="true" ht="27.95" hidden="false" customHeight="true" outlineLevel="0" collapsed="false">
      <c r="A58" s="5" t="s">
        <v>240</v>
      </c>
      <c r="B58" s="3" t="s">
        <v>241</v>
      </c>
      <c r="C58" s="3" t="s">
        <v>16</v>
      </c>
      <c r="D58" s="3" t="s">
        <v>155</v>
      </c>
      <c r="E58" s="3" t="s">
        <v>119</v>
      </c>
      <c r="F58" s="5" t="s">
        <v>120</v>
      </c>
      <c r="G58" s="5" t="s">
        <v>126</v>
      </c>
      <c r="H58" s="5" t="s">
        <v>242</v>
      </c>
      <c r="I58" s="3" t="s">
        <v>128</v>
      </c>
      <c r="J58" s="3" t="s">
        <v>23</v>
      </c>
      <c r="K58" s="5" t="n">
        <v>1</v>
      </c>
      <c r="L58" s="6" t="n">
        <v>360</v>
      </c>
      <c r="M58" s="6" t="n">
        <v>1300</v>
      </c>
    </row>
    <row r="59" s="4" customFormat="true" ht="27.95" hidden="false" customHeight="true" outlineLevel="0" collapsed="false">
      <c r="A59" s="5" t="s">
        <v>243</v>
      </c>
      <c r="B59" s="3" t="s">
        <v>244</v>
      </c>
      <c r="C59" s="3" t="s">
        <v>16</v>
      </c>
      <c r="D59" s="3" t="s">
        <v>155</v>
      </c>
      <c r="E59" s="3" t="s">
        <v>119</v>
      </c>
      <c r="F59" s="5" t="s">
        <v>120</v>
      </c>
      <c r="G59" s="5" t="s">
        <v>121</v>
      </c>
      <c r="H59" s="5" t="s">
        <v>245</v>
      </c>
      <c r="I59" s="3" t="s">
        <v>123</v>
      </c>
      <c r="J59" s="3" t="s">
        <v>23</v>
      </c>
      <c r="K59" s="5" t="n">
        <v>1</v>
      </c>
      <c r="L59" s="6" t="n">
        <v>360</v>
      </c>
      <c r="M59" s="6" t="n">
        <v>980</v>
      </c>
    </row>
    <row r="60" s="4" customFormat="true" ht="27.95" hidden="false" customHeight="true" outlineLevel="0" collapsed="false">
      <c r="A60" s="5" t="s">
        <v>246</v>
      </c>
      <c r="B60" s="3" t="s">
        <v>247</v>
      </c>
      <c r="C60" s="3" t="s">
        <v>16</v>
      </c>
      <c r="D60" s="3" t="s">
        <v>194</v>
      </c>
      <c r="E60" s="3" t="s">
        <v>119</v>
      </c>
      <c r="F60" s="5" t="s">
        <v>120</v>
      </c>
      <c r="G60" s="5" t="s">
        <v>126</v>
      </c>
      <c r="H60" s="5" t="s">
        <v>248</v>
      </c>
      <c r="I60" s="3" t="s">
        <v>128</v>
      </c>
      <c r="J60" s="3" t="s">
        <v>23</v>
      </c>
      <c r="K60" s="5" t="n">
        <v>1</v>
      </c>
      <c r="L60" s="6" t="n">
        <v>360</v>
      </c>
      <c r="M60" s="6" t="n">
        <v>1366</v>
      </c>
    </row>
    <row r="61" s="4" customFormat="true" ht="27.95" hidden="false" customHeight="true" outlineLevel="0" collapsed="false">
      <c r="A61" s="5" t="s">
        <v>249</v>
      </c>
      <c r="B61" s="3" t="s">
        <v>250</v>
      </c>
      <c r="C61" s="3" t="s">
        <v>16</v>
      </c>
      <c r="D61" s="3" t="s">
        <v>37</v>
      </c>
      <c r="E61" s="3" t="s">
        <v>119</v>
      </c>
      <c r="F61" s="5" t="s">
        <v>120</v>
      </c>
      <c r="G61" s="5" t="s">
        <v>126</v>
      </c>
      <c r="H61" s="5" t="s">
        <v>251</v>
      </c>
      <c r="I61" s="3" t="s">
        <v>152</v>
      </c>
      <c r="J61" s="3" t="s">
        <v>139</v>
      </c>
      <c r="K61" s="5" t="n">
        <v>1</v>
      </c>
      <c r="L61" s="6" t="n">
        <v>360</v>
      </c>
      <c r="M61" s="6" t="n">
        <v>1250</v>
      </c>
    </row>
    <row r="62" s="4" customFormat="true" ht="27.95" hidden="false" customHeight="true" outlineLevel="0" collapsed="false">
      <c r="A62" s="5" t="s">
        <v>252</v>
      </c>
      <c r="B62" s="3" t="s">
        <v>253</v>
      </c>
      <c r="C62" s="3" t="s">
        <v>16</v>
      </c>
      <c r="D62" s="3" t="s">
        <v>194</v>
      </c>
      <c r="E62" s="3" t="s">
        <v>119</v>
      </c>
      <c r="F62" s="5" t="s">
        <v>120</v>
      </c>
      <c r="G62" s="5" t="s">
        <v>121</v>
      </c>
      <c r="H62" s="5" t="s">
        <v>254</v>
      </c>
      <c r="I62" s="3" t="s">
        <v>191</v>
      </c>
      <c r="J62" s="3" t="s">
        <v>23</v>
      </c>
      <c r="K62" s="5" t="n">
        <v>1</v>
      </c>
      <c r="L62" s="6" t="n">
        <v>360</v>
      </c>
      <c r="M62" s="6" t="n">
        <v>1200</v>
      </c>
    </row>
    <row r="63" s="4" customFormat="true" ht="27.95" hidden="false" customHeight="true" outlineLevel="0" collapsed="false">
      <c r="A63" s="5" t="s">
        <v>255</v>
      </c>
      <c r="B63" s="3" t="s">
        <v>256</v>
      </c>
      <c r="C63" s="3" t="s">
        <v>32</v>
      </c>
      <c r="D63" s="3" t="s">
        <v>194</v>
      </c>
      <c r="E63" s="3" t="s">
        <v>119</v>
      </c>
      <c r="F63" s="5" t="s">
        <v>120</v>
      </c>
      <c r="G63" s="5" t="s">
        <v>121</v>
      </c>
      <c r="H63" s="5" t="s">
        <v>257</v>
      </c>
      <c r="I63" s="3" t="s">
        <v>186</v>
      </c>
      <c r="J63" s="3" t="s">
        <v>186</v>
      </c>
      <c r="K63" s="5" t="n">
        <v>1</v>
      </c>
      <c r="L63" s="6" t="n">
        <v>360</v>
      </c>
      <c r="M63" s="6" t="n">
        <v>1480</v>
      </c>
    </row>
    <row r="64" s="4" customFormat="true" ht="27.95" hidden="false" customHeight="true" outlineLevel="0" collapsed="false">
      <c r="A64" s="5" t="s">
        <v>258</v>
      </c>
      <c r="B64" s="3" t="s">
        <v>259</v>
      </c>
      <c r="C64" s="3" t="s">
        <v>16</v>
      </c>
      <c r="D64" s="3" t="s">
        <v>204</v>
      </c>
      <c r="E64" s="3" t="s">
        <v>119</v>
      </c>
      <c r="F64" s="5" t="s">
        <v>120</v>
      </c>
      <c r="G64" s="5" t="s">
        <v>126</v>
      </c>
      <c r="H64" s="5" t="s">
        <v>260</v>
      </c>
      <c r="I64" s="3" t="s">
        <v>261</v>
      </c>
      <c r="J64" s="3" t="s">
        <v>262</v>
      </c>
      <c r="K64" s="5" t="n">
        <v>1</v>
      </c>
      <c r="L64" s="6" t="n">
        <v>360</v>
      </c>
      <c r="M64" s="6" t="n">
        <v>1400</v>
      </c>
    </row>
    <row r="65" s="4" customFormat="true" ht="27.95" hidden="false" customHeight="true" outlineLevel="0" collapsed="false">
      <c r="A65" s="5" t="s">
        <v>263</v>
      </c>
      <c r="B65" s="3" t="s">
        <v>264</v>
      </c>
      <c r="C65" s="3" t="s">
        <v>16</v>
      </c>
      <c r="D65" s="3" t="s">
        <v>173</v>
      </c>
      <c r="E65" s="3" t="s">
        <v>119</v>
      </c>
      <c r="F65" s="5" t="s">
        <v>120</v>
      </c>
      <c r="G65" s="5" t="s">
        <v>126</v>
      </c>
      <c r="H65" s="5" t="s">
        <v>265</v>
      </c>
      <c r="I65" s="3" t="s">
        <v>226</v>
      </c>
      <c r="J65" s="3" t="s">
        <v>227</v>
      </c>
      <c r="K65" s="5" t="n">
        <v>1</v>
      </c>
      <c r="L65" s="6" t="n">
        <v>360</v>
      </c>
      <c r="M65" s="6" t="n">
        <v>1580</v>
      </c>
    </row>
    <row r="66" s="4" customFormat="true" ht="27.95" hidden="false" customHeight="true" outlineLevel="0" collapsed="false">
      <c r="A66" s="3" t="s">
        <v>266</v>
      </c>
      <c r="B66" s="5"/>
      <c r="C66" s="5"/>
      <c r="D66" s="5"/>
      <c r="E66" s="5"/>
      <c r="F66" s="5"/>
      <c r="G66" s="5"/>
      <c r="H66" s="5"/>
      <c r="I66" s="5"/>
      <c r="J66" s="5"/>
      <c r="K66" s="5" t="n">
        <f aca="false">SUM(K3:K65)</f>
        <v>63</v>
      </c>
      <c r="L66" s="5" t="n">
        <f aca="false">SUM(L3:L65)</f>
        <v>60030</v>
      </c>
      <c r="M66" s="5" t="n">
        <f aca="false">SUM(M3:M65)</f>
        <v>236592.12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0:45:57Z</dcterms:created>
  <dc:creator/>
  <dc:description/>
  <dc:language>en-US</dc:language>
  <cp:lastModifiedBy>xb21cn</cp:lastModifiedBy>
  <dcterms:modified xsi:type="dcterms:W3CDTF">2024-11-01T02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20CD27A646E45AEA5A6765CC4DB1D25_13</vt:lpwstr>
  </property>
  <property fmtid="{D5CDD505-2E9C-101B-9397-08002B2CF9AE}" pid="5" name="KSOProductBuildVer">
    <vt:lpwstr>2052-12.1.0.18608</vt:lpwstr>
  </property>
</Properties>
</file>